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5" uniqueCount="148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nvestments lower than intially budgeted, hence interest is lower</t>
  </si>
  <si>
    <t xml:space="preserve">To be adjusted downwards during the adjustment budget</t>
  </si>
  <si>
    <t xml:space="preserve">Received more revenue than projected</t>
  </si>
  <si>
    <t xml:space="preserve">To be adjusted upwards during the adjustment budget</t>
  </si>
  <si>
    <t xml:space="preserve">The variance is due to the decision of the DPP withdrawing the municipality's permission to issue traffic fines</t>
  </si>
  <si>
    <t xml:space="preserve">The municipality is still negotiating with the DPP</t>
  </si>
  <si>
    <t xml:space="preserve">This will self correct during the year</t>
  </si>
  <si>
    <t xml:space="preserve">No remedial action required</t>
  </si>
  <si>
    <t xml:space="preserve">Municipality has no control </t>
  </si>
  <si>
    <t xml:space="preserve">Other Revenue is dependent on external events which are beyond the control of the municipality</t>
  </si>
  <si>
    <t xml:space="preserve">Depending on the reality in the next 3 months, there may be a need to adjust estimates downwards during the adjustments budget</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Other Expenditure is dependent on external events which are beyond the control of the municipality</t>
  </si>
  <si>
    <t xml:space="preserve">this will be corrected in the mid year adjustment budget</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sz val="8"/>
      <color rgb="FF000000"/>
      <name val="Verdana"/>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3">
    <fill>
      <patternFill patternType="none"/>
    </fill>
    <fill>
      <patternFill patternType="gray125"/>
    </fill>
    <fill>
      <patternFill patternType="solid">
        <fgColor rgb="FF33CCCC"/>
        <bgColor rgb="FF00CCFF"/>
      </patternFill>
    </fill>
    <fill>
      <patternFill patternType="solid">
        <fgColor rgb="FF666699"/>
        <bgColor rgb="FF808080"/>
      </patternFill>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82">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top" textRotation="0" wrapText="false" indent="1" shrinkToFit="false"/>
    </xf>
    <xf numFmtId="164" fontId="5" fillId="0" borderId="1" applyFont="true" applyBorder="true" applyAlignment="true" applyProtection="false">
      <alignment horizontal="right"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6" fillId="0" borderId="3" applyFont="true" applyBorder="true" applyAlignment="true" applyProtection="false">
      <alignment horizontal="right" vertical="center" textRotation="0" wrapText="false" indent="0" shrinkToFit="false"/>
    </xf>
  </cellStyleXfs>
  <cellXfs count="98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2"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false" hidden="false"/>
    </xf>
    <xf numFmtId="171" fontId="5" fillId="4" borderId="6" xfId="0" applyFont="true" applyBorder="true" applyAlignment="false" applyProtection="true">
      <alignment horizontal="general" vertical="bottom" textRotation="0" wrapText="false" indent="0" shrinkToFit="false"/>
      <protection locked="false" hidden="false"/>
    </xf>
    <xf numFmtId="164" fontId="5" fillId="4" borderId="6" xfId="0" applyFont="true" applyBorder="true" applyAlignment="false" applyProtection="true">
      <alignment horizontal="general"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4" borderId="8" xfId="0" applyFont="true" applyBorder="true" applyAlignment="true" applyProtection="true">
      <alignment horizontal="center" vertical="bottom" textRotation="0" wrapText="false" indent="0" shrinkToFit="false"/>
      <protection locked="false" hidden="false"/>
    </xf>
    <xf numFmtId="167" fontId="5" fillId="4" borderId="0" xfId="0" applyFont="true" applyBorder="true" applyAlignment="false" applyProtection="true">
      <alignment horizontal="general" vertical="bottom" textRotation="0" wrapText="false" indent="0" shrinkToFit="false"/>
      <protection locked="false" hidden="false"/>
    </xf>
    <xf numFmtId="164" fontId="5" fillId="4" borderId="9"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10" xfId="0" applyFont="true" applyBorder="true" applyAlignment="true" applyProtection="false">
      <alignment horizontal="left" vertical="bottom" textRotation="0" wrapText="false" indent="0" shrinkToFit="false"/>
      <protection locked="true" hidden="false"/>
    </xf>
    <xf numFmtId="167" fontId="17" fillId="4" borderId="4" xfId="0" applyFont="true" applyBorder="true" applyAlignment="true" applyProtection="true">
      <alignment horizontal="center" vertical="bottom" textRotation="0" wrapText="false" indent="0" shrinkToFit="false"/>
      <protection locked="false" hidden="false"/>
    </xf>
    <xf numFmtId="164" fontId="17" fillId="6" borderId="4"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7" fontId="5" fillId="4"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left" vertical="bottom" textRotation="0" wrapText="false" indent="0" shrinkToFit="false"/>
      <protection locked="false" hidden="false"/>
    </xf>
    <xf numFmtId="167" fontId="17" fillId="7"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7" fillId="8" borderId="11" xfId="0" applyFont="true" applyBorder="tru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bottom" textRotation="0" wrapText="false" indent="0" shrinkToFit="false"/>
      <protection locked="true" hidden="false"/>
    </xf>
    <xf numFmtId="164" fontId="17" fillId="8"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9" borderId="14" xfId="0" applyFont="true" applyBorder="true" applyAlignment="false" applyProtection="false">
      <alignment horizontal="general" vertical="bottom" textRotation="0" wrapText="false" indent="0" shrinkToFit="false"/>
      <protection locked="true" hidden="false"/>
    </xf>
    <xf numFmtId="164" fontId="19" fillId="9" borderId="6" xfId="0" applyFont="true" applyBorder="true" applyAlignment="true" applyProtection="false">
      <alignment horizontal="left" vertical="bottom" textRotation="0" wrapText="false" indent="0" shrinkToFit="false"/>
      <protection locked="true" hidden="false"/>
    </xf>
    <xf numFmtId="164" fontId="19" fillId="9" borderId="5" xfId="0" applyFont="true" applyBorder="true" applyAlignment="true" applyProtection="false">
      <alignment horizontal="left" vertical="bottom" textRotation="0" wrapText="false" indent="0" shrinkToFit="false"/>
      <protection locked="true" hidden="false"/>
    </xf>
    <xf numFmtId="164" fontId="19" fillId="9" borderId="14" xfId="0" applyFont="true" applyBorder="true" applyAlignment="true" applyProtection="false">
      <alignment horizontal="left"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21" fillId="11" borderId="0" xfId="0" applyFont="true" applyBorder="false" applyAlignment="false" applyProtection="true">
      <alignment horizontal="general" vertical="bottom" textRotation="0" wrapText="false" indent="0" shrinkToFit="false"/>
      <protection locked="true" hidden="false"/>
    </xf>
    <xf numFmtId="164" fontId="21" fillId="11" borderId="0" xfId="0" applyFont="true" applyBorder="false" applyAlignment="true" applyProtection="true">
      <alignment horizontal="right" vertical="bottom" textRotation="0" wrapText="false" indent="0"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right" vertical="bottom" textRotation="0" wrapText="false" indent="0" shrinkToFit="false"/>
      <protection locked="tru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4" borderId="4" xfId="0" applyFont="true" applyBorder="true" applyAlignment="false" applyProtection="true">
      <alignment horizontal="general" vertical="bottom" textRotation="0" wrapText="false" indent="0" shrinkToFit="false"/>
      <protection locked="false" hidden="false"/>
    </xf>
    <xf numFmtId="164" fontId="21" fillId="11" borderId="0" xfId="0" applyFont="true" applyBorder="false" applyAlignment="false" applyProtection="true">
      <alignment horizontal="general" vertical="bottom" textRotation="0" wrapText="false" indent="0" shrinkToFit="false"/>
      <protection locked="false" hidden="false"/>
    </xf>
    <xf numFmtId="168" fontId="21" fillId="11" borderId="0" xfId="0" applyFont="true" applyBorder="false" applyAlignment="true" applyProtection="true">
      <alignment horizontal="righ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1" shrinkToFit="false"/>
      <protection locked="false" hidden="false"/>
    </xf>
    <xf numFmtId="164" fontId="21" fillId="11" borderId="10" xfId="0" applyFont="true" applyBorder="true" applyAlignment="true" applyProtection="true">
      <alignment horizontal="left" vertical="bottom" textRotation="0" wrapText="false" indent="1" shrinkToFit="false"/>
      <protection locked="false" hidden="false"/>
    </xf>
    <xf numFmtId="168" fontId="26" fillId="11"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16"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9" xfId="0" applyFont="true" applyBorder="true" applyAlignment="false" applyProtection="true">
      <alignment horizontal="general" vertical="bottom" textRotation="0" wrapText="false" indent="0" shrinkToFit="false"/>
      <protection locked="true" hidden="true"/>
    </xf>
    <xf numFmtId="164" fontId="32" fillId="0" borderId="18" xfId="0" applyFont="true" applyBorder="true" applyAlignment="true" applyProtection="true">
      <alignment horizontal="left" vertical="top" textRotation="0" wrapText="true" indent="0" shrinkToFit="false"/>
      <protection locked="true" hidden="false"/>
    </xf>
    <xf numFmtId="167" fontId="32" fillId="4" borderId="19"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top" textRotation="0" wrapText="true" indent="0" shrinkToFit="false"/>
      <protection locked="true" hidden="false"/>
    </xf>
    <xf numFmtId="164" fontId="32" fillId="0" borderId="17"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28" fillId="4" borderId="7" xfId="0"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justify" vertical="center" textRotation="0" wrapText="true" indent="0" shrinkToFit="false"/>
      <protection locked="true" hidden="false"/>
    </xf>
    <xf numFmtId="167" fontId="32" fillId="0" borderId="9"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15" xfId="0" applyFont="true" applyBorder="true" applyAlignment="true" applyProtection="true">
      <alignment horizontal="justify" vertical="center" textRotation="0" wrapText="true" indent="0" shrinkToFit="false"/>
      <protection locked="true" hidden="false"/>
    </xf>
    <xf numFmtId="164" fontId="32" fillId="0" borderId="17" xfId="0" applyFont="true" applyBorder="true" applyAlignment="true" applyProtection="true">
      <alignment horizontal="justify" vertical="center" textRotation="0" wrapText="true" indent="0" shrinkToFit="false"/>
      <protection locked="true" hidden="false"/>
    </xf>
    <xf numFmtId="164" fontId="32" fillId="0" borderId="10" xfId="0" applyFont="true" applyBorder="true" applyAlignment="true" applyProtection="true">
      <alignment horizontal="left" vertical="top" textRotation="0" wrapText="true" indent="0" shrinkToFit="false"/>
      <protection locked="true" hidden="false"/>
    </xf>
    <xf numFmtId="164" fontId="32" fillId="4" borderId="9" xfId="0" applyFont="true" applyBorder="true" applyAlignment="true" applyProtection="true">
      <alignment horizontal="justify" vertical="top" textRotation="0" wrapText="true" indent="0" shrinkToFit="false"/>
      <protection locked="fals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15"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2" fillId="4" borderId="9"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28" fillId="0" borderId="15" xfId="0" applyFont="true" applyBorder="true" applyAlignment="true" applyProtection="true">
      <alignment horizontal="justify" vertical="top" textRotation="0" wrapText="tru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justify" vertical="bottom" textRotation="0" wrapText="true" indent="0" shrinkToFit="false"/>
      <protection locked="true" hidden="false"/>
    </xf>
    <xf numFmtId="164" fontId="28" fillId="0" borderId="19" xfId="0" applyFont="true" applyBorder="true" applyAlignment="true" applyProtection="true">
      <alignment horizontal="justify" vertical="bottom" textRotation="0" wrapText="true" indent="0" shrinkToFit="false"/>
      <protection locked="true" hidden="false"/>
    </xf>
    <xf numFmtId="164" fontId="28" fillId="0" borderId="11" xfId="0" applyFont="true" applyBorder="true" applyAlignment="true" applyProtection="true">
      <alignment horizontal="justify" vertical="bottom" textRotation="0" wrapText="true" indent="0" shrinkToFit="false"/>
      <protection locked="true" hidden="false"/>
    </xf>
    <xf numFmtId="164" fontId="28" fillId="4" borderId="13" xfId="0" applyFont="true" applyBorder="true" applyAlignment="true" applyProtection="true">
      <alignment horizontal="justify" vertical="bottom" textRotation="0" wrapText="true" indent="0" shrinkToFit="false"/>
      <protection locked="false" hidden="false"/>
    </xf>
    <xf numFmtId="164" fontId="28" fillId="0" borderId="14" xfId="0" applyFont="true" applyBorder="true" applyAlignment="true" applyProtection="true">
      <alignment horizontal="justify" vertical="bottom" textRotation="0" wrapText="true" indent="0" shrinkToFit="false"/>
      <protection locked="true" hidden="false"/>
    </xf>
    <xf numFmtId="173" fontId="28" fillId="4" borderId="7" xfId="0" applyFont="true" applyBorder="true" applyAlignment="true" applyProtection="true">
      <alignment horizontal="justify" vertical="bottom" textRotation="0" wrapText="true" indent="0" shrinkToFit="false"/>
      <protection locked="false" hidden="false"/>
    </xf>
    <xf numFmtId="164" fontId="28" fillId="0" borderId="15" xfId="0" applyFont="true" applyBorder="true" applyAlignment="true" applyProtection="true">
      <alignment horizontal="justify" vertical="bottom" textRotation="0" wrapText="true" indent="0" shrinkToFit="false"/>
      <protection locked="true" hidden="false"/>
    </xf>
    <xf numFmtId="173" fontId="28" fillId="0" borderId="17"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true" hidden="false"/>
    </xf>
    <xf numFmtId="164" fontId="28" fillId="0" borderId="13" xfId="0" applyFont="true" applyBorder="true" applyAlignment="true" applyProtection="true">
      <alignment horizontal="justify"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13" xfId="0" applyFont="true" applyBorder="true" applyAlignment="true" applyProtection="true">
      <alignment horizontal="justify" vertical="bottom" textRotation="0" wrapText="true" indent="0" shrinkToFit="false"/>
      <protection locked="true" hidden="false"/>
    </xf>
    <xf numFmtId="164" fontId="28" fillId="4" borderId="7"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fals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32" fillId="0" borderId="21" xfId="0" applyFont="true" applyBorder="true" applyAlignment="true" applyProtection="true">
      <alignment horizontal="justify" vertical="bottom" textRotation="0" wrapText="true" indent="0" shrinkToFit="false"/>
      <protection locked="true" hidden="false"/>
    </xf>
    <xf numFmtId="168" fontId="28" fillId="0" borderId="11" xfId="0" applyFont="true" applyBorder="true" applyAlignment="true" applyProtection="true">
      <alignment horizontal="justify" vertical="bottom" textRotation="0" wrapText="true" indent="0" shrinkToFit="false"/>
      <protection locked="true" hidden="false"/>
    </xf>
    <xf numFmtId="168" fontId="28" fillId="4" borderId="13"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4" borderId="13" xfId="0" applyFont="true" applyBorder="true" applyAlignment="true" applyProtection="true">
      <alignment horizontal="justify" vertical="bottom" textRotation="0" wrapText="true" indent="0" shrinkToFit="false"/>
      <protection locked="false" hidden="false"/>
    </xf>
    <xf numFmtId="164" fontId="32" fillId="0" borderId="4" xfId="0" applyFont="true" applyBorder="true" applyAlignment="true" applyProtection="true">
      <alignment horizontal="justify" vertical="bottom" textRotation="0" wrapText="true" indent="0" shrinkToFit="false"/>
      <protection locked="true" hidden="false"/>
    </xf>
    <xf numFmtId="164" fontId="28" fillId="0" borderId="10" xfId="0" applyFont="true" applyBorder="true" applyAlignment="true" applyProtection="true">
      <alignment horizontal="justify" vertical="bottom" textRotation="0" wrapText="true" indent="0" shrinkToFit="false"/>
      <protection locked="true" hidden="false"/>
    </xf>
    <xf numFmtId="164" fontId="28" fillId="4" borderId="9"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8" fontId="32" fillId="0" borderId="0" xfId="0" applyFont="true" applyBorder="true" applyAlignment="true" applyProtection="true">
      <alignment horizontal="justify" vertical="bottom" textRotation="0" wrapText="true" indent="0" shrinkToFit="false"/>
      <protection locked="true" hidden="false"/>
    </xf>
    <xf numFmtId="168" fontId="28" fillId="0" borderId="0" xfId="0" applyFont="true" applyBorder="true" applyAlignment="true" applyProtection="true">
      <alignment horizontal="justify" vertical="bottom" textRotation="0" wrapText="true" indent="0" shrinkToFit="false"/>
      <protection locked="true" hidden="false"/>
    </xf>
    <xf numFmtId="168" fontId="28" fillId="0" borderId="0" xfId="0" applyFont="true" applyBorder="true" applyAlignment="true" applyProtection="true">
      <alignment horizontal="justify"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8"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center" vertical="center" textRotation="0" wrapText="fals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6" fontId="39" fillId="0" borderId="24" xfId="19" applyFont="true" applyBorder="true" applyAlignment="true" applyProtection="tru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6" fontId="38" fillId="0" borderId="31" xfId="19"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1" shrinkToFit="false"/>
      <protection locked="true" hidden="false"/>
    </xf>
    <xf numFmtId="174" fontId="38" fillId="0" borderId="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5" fontId="38" fillId="0" borderId="31" xfId="19"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left" vertical="bottom" textRotation="0" wrapText="false" indent="1"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5" fontId="38" fillId="0" borderId="37" xfId="19" applyFont="true" applyBorder="true" applyAlignment="true" applyProtection="true">
      <alignment horizontal="general" vertical="bottom" textRotation="0" wrapText="false" indent="0" shrinkToFit="false"/>
      <protection locked="true" hidden="false"/>
    </xf>
    <xf numFmtId="174" fontId="38" fillId="0" borderId="39"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74" fontId="39" fillId="0" borderId="8" xfId="0" applyFont="true" applyBorder="true" applyAlignment="true" applyProtection="true">
      <alignment horizontal="general" vertical="top" textRotation="0" wrapText="false" indent="0" shrinkToFit="false"/>
      <protection locked="true" hidden="false"/>
    </xf>
    <xf numFmtId="174" fontId="39" fillId="0" borderId="30" xfId="0" applyFont="true" applyBorder="true" applyAlignment="true" applyProtection="true">
      <alignment horizontal="general" vertical="top" textRotation="0" wrapText="false" indent="0" shrinkToFit="false"/>
      <protection locked="true" hidden="false"/>
    </xf>
    <xf numFmtId="174" fontId="39" fillId="0" borderId="31" xfId="0" applyFont="true" applyBorder="true" applyAlignment="true" applyProtection="true">
      <alignment horizontal="general" vertical="top" textRotation="0" wrapText="false" indent="0" shrinkToFit="false"/>
      <protection locked="true" hidden="false"/>
    </xf>
    <xf numFmtId="174" fontId="39" fillId="0" borderId="33" xfId="0" applyFont="true" applyBorder="true" applyAlignment="true" applyProtection="true">
      <alignment horizontal="general" vertical="top" textRotation="0" wrapText="false" indent="0" shrinkToFit="false"/>
      <protection locked="true" hidden="false"/>
    </xf>
    <xf numFmtId="175" fontId="39" fillId="0" borderId="34" xfId="19" applyFont="true" applyBorder="true" applyAlignment="true" applyProtection="true">
      <alignment horizontal="general" vertical="top" textRotation="0" wrapText="false" indent="0" shrinkToFit="false"/>
      <protection locked="true" hidden="false"/>
    </xf>
    <xf numFmtId="174" fontId="39" fillId="0" borderId="32" xfId="0" applyFont="true" applyBorder="true" applyAlignment="true" applyProtection="true">
      <alignment horizontal="general"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1"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7"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5" fontId="39" fillId="0" borderId="37" xfId="19" applyFont="true" applyBorder="true" applyAlignment="true" applyProtection="true">
      <alignment horizontal="general" vertical="bottom" textRotation="0" wrapText="false" indent="0" shrinkToFit="false"/>
      <protection locked="true" hidden="false"/>
    </xf>
    <xf numFmtId="174" fontId="39" fillId="0" borderId="39"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5" fontId="39" fillId="0" borderId="31" xfId="19" applyFont="true" applyBorder="true" applyAlignment="tru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75" fontId="39" fillId="0" borderId="31" xfId="19" applyFont="true" applyBorder="true" applyAlignment="true" applyProtection="true">
      <alignment horizontal="general"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1"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40" xfId="0" applyFont="true" applyBorder="true" applyAlignment="false" applyProtection="false">
      <alignment horizontal="general" vertical="bottom" textRotation="0" wrapText="false" indent="0" shrinkToFit="false"/>
      <protection locked="true" hidden="false"/>
    </xf>
    <xf numFmtId="176" fontId="38" fillId="0" borderId="41" xfId="0" applyFont="true" applyBorder="true" applyAlignment="false" applyProtection="false">
      <alignment horizontal="general" vertical="bottom" textRotation="0" wrapText="false" indent="0" shrinkToFit="false"/>
      <protection locked="true" hidden="false"/>
    </xf>
    <xf numFmtId="175" fontId="38" fillId="0" borderId="41" xfId="19" applyFont="true" applyBorder="true" applyAlignment="true" applyProtection="true">
      <alignment horizontal="general" vertical="bottom" textRotation="0" wrapText="false" indent="0" shrinkToFit="false"/>
      <protection locked="true" hidden="false"/>
    </xf>
    <xf numFmtId="176" fontId="38" fillId="0" borderId="42"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4" fontId="39" fillId="0" borderId="43" xfId="0" applyFont="true" applyBorder="true" applyAlignment="false" applyProtection="true">
      <alignment horizontal="general" vertical="bottom" textRotation="0" wrapText="false" indent="0" shrinkToFit="false"/>
      <protection locked="true" hidden="false"/>
    </xf>
    <xf numFmtId="174" fontId="39" fillId="0" borderId="23" xfId="0" applyFont="true" applyBorder="true" applyAlignment="false" applyProtection="true">
      <alignment horizontal="general" vertical="bottom" textRotation="0" wrapText="false" indent="0" shrinkToFit="false"/>
      <protection locked="true" hidden="false"/>
    </xf>
    <xf numFmtId="174" fontId="39" fillId="0" borderId="24" xfId="0" applyFont="true" applyBorder="true" applyAlignment="false" applyProtection="true">
      <alignment horizontal="general" vertical="bottom" textRotation="0" wrapText="false" indent="0" shrinkToFit="false"/>
      <protection locked="true" hidden="false"/>
    </xf>
    <xf numFmtId="174" fontId="39" fillId="0" borderId="44" xfId="0" applyFont="true" applyBorder="true" applyAlignment="false" applyProtection="true">
      <alignment horizontal="general" vertical="bottom" textRotation="0" wrapText="false" indent="0" shrinkToFit="false"/>
      <protection locked="true" hidden="false"/>
    </xf>
    <xf numFmtId="175" fontId="39" fillId="0" borderId="24" xfId="19" applyFont="true" applyBorder="true" applyAlignment="true" applyProtection="true">
      <alignment horizontal="general" vertical="bottom" textRotation="0" wrapText="false" indent="0" shrinkToFit="false"/>
      <protection locked="true" hidden="false"/>
    </xf>
    <xf numFmtId="174" fontId="39" fillId="0" borderId="25"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76" fontId="38" fillId="0" borderId="8" xfId="0" applyFont="true" applyBorder="true" applyAlignment="false" applyProtection="false">
      <alignment horizontal="general" vertical="bottom" textRotation="0" wrapText="false" indent="0" shrinkToFit="false"/>
      <protection locked="tru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12" borderId="31" xfId="0" applyFont="true" applyBorder="true" applyAlignment="false" applyProtection="false">
      <alignment horizontal="general" vertical="bottom" textRotation="0" wrapText="false" indent="0" shrinkToFit="false"/>
      <protection locked="true" hidden="false"/>
    </xf>
    <xf numFmtId="175" fontId="38" fillId="12" borderId="31" xfId="19" applyFont="true" applyBorder="true" applyAlignment="true" applyProtection="tru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9" fillId="12" borderId="31" xfId="0" applyFont="true" applyBorder="true" applyAlignment="false" applyProtection="false">
      <alignment horizontal="general" vertical="bottom" textRotation="0" wrapText="false" indent="0" shrinkToFit="false"/>
      <protection locked="true" hidden="false"/>
    </xf>
    <xf numFmtId="175" fontId="39" fillId="12" borderId="31" xfId="19" applyFont="true" applyBorder="true" applyAlignment="true" applyProtection="true">
      <alignment horizontal="general" vertical="bottom" textRotation="0" wrapText="false" indent="0" shrinkToFit="false"/>
      <protection locked="true" hidden="false"/>
    </xf>
    <xf numFmtId="176" fontId="38" fillId="12" borderId="28" xfId="0" applyFont="true" applyBorder="true" applyAlignment="false" applyProtection="false">
      <alignment horizontal="general" vertical="bottom" textRotation="0" wrapText="false" indent="0" shrinkToFit="false"/>
      <protection locked="true" hidden="false"/>
    </xf>
    <xf numFmtId="175" fontId="38" fillId="12" borderId="28" xfId="19"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7" fontId="39" fillId="0" borderId="45" xfId="0" applyFont="true" applyBorder="true" applyAlignment="true" applyProtection="false">
      <alignment horizontal="center" vertical="center" textRotation="0" wrapText="true" indent="0" shrinkToFit="false"/>
      <protection locked="true" hidden="false"/>
    </xf>
    <xf numFmtId="167" fontId="39" fillId="0" borderId="4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7"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left" vertical="bottom" textRotation="0" wrapText="tru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41" xfId="0" applyFont="true" applyBorder="true" applyAlignment="true" applyProtection="false">
      <alignment horizontal="center"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30" xfId="0" applyFont="true" applyBorder="true" applyAlignment="true" applyProtection="false">
      <alignment horizontal="center" vertical="center" textRotation="0" wrapText="true" indent="0" shrinkToFit="false"/>
      <protection locked="true" hidden="false"/>
    </xf>
    <xf numFmtId="167" fontId="39" fillId="0" borderId="31" xfId="0" applyFont="true" applyBorder="true" applyAlignment="true" applyProtection="false">
      <alignment horizontal="center" vertical="center" textRotation="0" wrapText="true" indent="0" shrinkToFit="false"/>
      <protection locked="true" hidden="false"/>
    </xf>
    <xf numFmtId="166" fontId="39" fillId="0" borderId="31" xfId="19" applyFont="true" applyBorder="true" applyAlignment="true" applyProtection="true">
      <alignment horizontal="center" vertical="center" textRotation="0" wrapText="true" indent="0" shrinkToFit="false"/>
      <protection locked="true" hidden="false"/>
    </xf>
    <xf numFmtId="167" fontId="39" fillId="0" borderId="3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1"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9" fontId="38" fillId="0" borderId="0" xfId="19"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false" indent="2"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2" xfId="21" applyFont="true" applyBorder="true" applyAlignment="true" applyProtection="true">
      <alignment horizontal="general" vertical="bottom" textRotation="0" wrapText="false" indent="0" shrinkToFit="false"/>
      <protection locked="true" hidden="false"/>
    </xf>
    <xf numFmtId="174" fontId="38" fillId="0" borderId="34" xfId="15" applyFont="true" applyBorder="true" applyAlignment="true" applyProtection="true">
      <alignment horizontal="general" vertical="bottom" textRotation="0" wrapText="false" indent="0" shrinkToFit="false"/>
      <protection locked="true" hidden="false"/>
    </xf>
    <xf numFmtId="174" fontId="38" fillId="0" borderId="31" xfId="15" applyFont="true" applyBorder="true" applyAlignment="true" applyProtection="true">
      <alignment horizontal="general" vertical="bottom" textRotation="0" wrapText="false" indent="0" shrinkToFit="false"/>
      <protection locked="true" hidden="false"/>
    </xf>
    <xf numFmtId="174" fontId="38" fillId="0" borderId="32" xfId="15"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66" fontId="39" fillId="0" borderId="31" xfId="19"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66" fontId="39" fillId="0" borderId="49" xfId="19" applyFont="true" applyBorder="true" applyAlignment="true" applyProtection="tru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74" fontId="39" fillId="0" borderId="53" xfId="0" applyFont="true" applyBorder="true" applyAlignment="false" applyProtection="false">
      <alignment horizontal="general" vertical="bottom" textRotation="0" wrapText="false" indent="0" shrinkToFit="false"/>
      <protection locked="true" hidden="false"/>
    </xf>
    <xf numFmtId="174" fontId="39" fillId="0" borderId="52" xfId="19"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8" fontId="34" fillId="0" borderId="0" xfId="15" applyFont="true" applyBorder="true" applyAlignment="true" applyProtection="true">
      <alignment horizontal="righ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66" fontId="38" fillId="0" borderId="49" xfId="19" applyFont="true" applyBorder="true" applyAlignment="true" applyProtection="true">
      <alignment horizontal="center" vertical="bottom" textRotation="0" wrapText="false" indent="0" shrinkToFit="false"/>
      <protection locked="true" hidden="false"/>
    </xf>
    <xf numFmtId="174" fontId="39" fillId="0" borderId="52"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left" vertical="bottom" textRotation="0" wrapText="false" indent="2" shrinkToFit="false"/>
      <protection locked="true" hidden="false"/>
    </xf>
    <xf numFmtId="174" fontId="38" fillId="0" borderId="24"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4" shrinkToFit="false"/>
      <protection locked="true" hidden="false"/>
    </xf>
    <xf numFmtId="174" fontId="38" fillId="4" borderId="31" xfId="0" applyFont="true" applyBorder="true" applyAlignment="false" applyProtection="true">
      <alignment horizontal="general" vertical="bottom" textRotation="0" wrapText="false" indent="0" shrinkToFit="false"/>
      <protection locked="false" hidden="false"/>
    </xf>
    <xf numFmtId="174" fontId="38" fillId="4" borderId="32" xfId="0" applyFont="true" applyBorder="true" applyAlignment="false" applyProtection="true">
      <alignment horizontal="general" vertical="bottom" textRotation="0" wrapText="false" indent="0" shrinkToFit="false"/>
      <protection locked="false" hidden="false"/>
    </xf>
    <xf numFmtId="165" fontId="38" fillId="4" borderId="31" xfId="0" applyFont="true" applyBorder="true" applyAlignment="false" applyProtection="true">
      <alignment horizontal="general" vertical="bottom" textRotation="0" wrapText="false" indent="0" shrinkToFit="false"/>
      <protection locked="false" hidden="false"/>
    </xf>
    <xf numFmtId="167" fontId="39" fillId="0" borderId="10" xfId="0" applyFont="true" applyBorder="true" applyAlignment="false" applyProtection="tru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7" fontId="39"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4" xfId="0" applyFont="true" applyBorder="true" applyAlignment="true" applyProtection="false">
      <alignment horizontal="center" vertical="center" textRotation="0" wrapText="false" indent="0" shrinkToFit="false"/>
      <protection locked="true" hidden="false"/>
    </xf>
    <xf numFmtId="167" fontId="39" fillId="0" borderId="58"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9" fontId="39" fillId="0" borderId="3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10" xfId="0" applyFont="true" applyBorder="true" applyAlignment="true" applyProtection="true">
      <alignment horizontal="left" vertical="bottom" textRotation="0" wrapText="false" indent="1"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1"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9" fontId="39" fillId="0" borderId="49" xfId="0" applyFont="true" applyBorder="true" applyAlignment="false" applyProtection="false">
      <alignment horizontal="general" vertical="bottom" textRotation="0" wrapText="false" indent="0" shrinkToFit="false"/>
      <protection locked="true" hidden="false"/>
    </xf>
    <xf numFmtId="179" fontId="38" fillId="0" borderId="31"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left" vertical="bottom" textRotation="0" wrapText="false" indent="1" shrinkToFit="false"/>
      <protection locked="true" hidden="false"/>
    </xf>
    <xf numFmtId="174" fontId="39" fillId="0" borderId="43" xfId="0" applyFont="true" applyBorder="true" applyAlignment="false" applyProtection="false">
      <alignment horizontal="general" vertical="bottom" textRotation="0" wrapText="false" indent="0" shrinkToFit="false"/>
      <protection locked="true" hidden="false"/>
    </xf>
    <xf numFmtId="174" fontId="39" fillId="0" borderId="23" xfId="0" applyFont="true" applyBorder="true" applyAlignment="false" applyProtection="fals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9" fontId="39" fillId="0" borderId="24" xfId="19"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7"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74" fontId="39" fillId="0" borderId="61"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9" fontId="39" fillId="0" borderId="57"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2" fillId="0" borderId="16" xfId="0" applyFont="true" applyBorder="true" applyAlignment="true" applyProtection="true">
      <alignment horizontal="left" vertical="bottom" textRotation="0" wrapText="false" indent="0" shrinkToFit="false"/>
      <protection locked="true" hidden="false"/>
    </xf>
    <xf numFmtId="167" fontId="39" fillId="0" borderId="40" xfId="0" applyFont="true" applyBorder="true" applyAlignment="true" applyProtection="true">
      <alignment horizontal="center" vertical="center" textRotation="0" wrapText="false" indent="0" shrinkToFit="false"/>
      <protection locked="true" hidden="false"/>
    </xf>
    <xf numFmtId="167" fontId="39" fillId="0" borderId="41" xfId="0" applyFont="true" applyBorder="true" applyAlignment="true" applyProtection="true">
      <alignment horizontal="general" vertical="center" textRotation="0" wrapText="false" indent="0" shrinkToFit="false"/>
      <protection locked="true" hidden="false"/>
    </xf>
    <xf numFmtId="167" fontId="39" fillId="8" borderId="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false" indent="0" shrinkToFit="false"/>
      <protection locked="true" hidden="false"/>
    </xf>
    <xf numFmtId="167" fontId="39" fillId="8" borderId="7" xfId="0" applyFont="true" applyBorder="true" applyAlignment="true" applyProtection="false">
      <alignment horizontal="center" vertical="top" textRotation="0" wrapText="true" indent="0" shrinkToFit="false"/>
      <protection locked="true" hidden="false"/>
    </xf>
    <xf numFmtId="167" fontId="39" fillId="8" borderId="5" xfId="0"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6" fontId="39" fillId="0" borderId="31" xfId="19"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7" fontId="39" fillId="0" borderId="10" xfId="0" applyFont="true" applyBorder="true" applyAlignment="true" applyProtection="true">
      <alignment horizontal="left" vertical="bottom" textRotation="0" wrapText="false" indent="1"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false" hidden="false"/>
    </xf>
    <xf numFmtId="174" fontId="39" fillId="0" borderId="33" xfId="0" applyFont="true" applyBorder="true" applyAlignment="true" applyProtection="false">
      <alignment horizontal="right" vertical="bottom" textRotation="0" wrapText="false" indent="0" shrinkToFit="false"/>
      <protection locked="tru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31"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9" xfId="0" applyFont="true" applyBorder="tru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false" hidden="false"/>
    </xf>
    <xf numFmtId="174" fontId="38" fillId="4" borderId="33" xfId="0" applyFont="true" applyBorder="true" applyAlignment="true" applyProtection="true">
      <alignment horizontal="right" vertical="bottom" textRotation="0" wrapText="false" indent="0" shrinkToFit="false"/>
      <protection locked="false" hidden="false"/>
    </xf>
    <xf numFmtId="174" fontId="38" fillId="4" borderId="30" xfId="0" applyFont="true" applyBorder="true" applyAlignment="true" applyProtection="true">
      <alignment horizontal="right" vertical="bottom" textRotation="0" wrapText="false" indent="0" shrinkToFit="false"/>
      <protection locked="false" hidden="false"/>
    </xf>
    <xf numFmtId="174" fontId="38" fillId="4" borderId="31" xfId="0" applyFont="true" applyBorder="true" applyAlignment="true" applyProtection="true">
      <alignment horizontal="right" vertical="bottom" textRotation="0" wrapText="false" indent="0" shrinkToFit="false"/>
      <protection locked="false" hidden="false"/>
    </xf>
    <xf numFmtId="174" fontId="38" fillId="4" borderId="0" xfId="0" applyFont="true" applyBorder="true" applyAlignment="true" applyProtection="true">
      <alignment horizontal="right" vertical="bottom" textRotation="0" wrapText="false" indent="0" shrinkToFit="false"/>
      <protection locked="false" hidden="false"/>
    </xf>
    <xf numFmtId="174" fontId="38" fillId="4" borderId="9" xfId="0" applyFont="true" applyBorder="true" applyAlignment="true" applyProtection="true">
      <alignment horizontal="right" vertical="bottom" textRotation="0" wrapText="false" indent="0" shrinkToFit="false"/>
      <protection locked="fals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80" fontId="38" fillId="0" borderId="9" xfId="0" applyFont="true" applyBorder="true" applyAlignment="false" applyProtection="false">
      <alignment horizontal="general" vertical="bottom" textRotation="0" wrapText="false" indent="0" shrinkToFit="false"/>
      <protection locked="true" hidden="false"/>
    </xf>
    <xf numFmtId="180" fontId="38" fillId="0" borderId="8" xfId="0" applyFont="true" applyBorder="true" applyAlignment="false" applyProtection="false">
      <alignment horizontal="general" vertical="bottom" textRotation="0" wrapText="false" indent="0" shrinkToFit="false"/>
      <protection locked="true" hidden="false"/>
    </xf>
    <xf numFmtId="167" fontId="39" fillId="0" borderId="30" xfId="0" applyFont="true" applyBorder="true" applyAlignment="true" applyProtection="true">
      <alignment horizontal="left" vertical="bottom" textRotation="0" wrapText="false" indent="1" shrinkToFit="false"/>
      <protection locked="true" hidden="false"/>
    </xf>
    <xf numFmtId="167" fontId="38" fillId="0" borderId="30" xfId="0" applyFont="true" applyBorder="true" applyAlignment="true" applyProtection="true">
      <alignment horizontal="left" vertical="bottom" textRotation="0" wrapText="false" indent="1" shrinkToFit="false"/>
      <protection locked="true" hidden="false"/>
    </xf>
    <xf numFmtId="180" fontId="39" fillId="0" borderId="13" xfId="0" applyFont="true" applyBorder="true" applyAlignment="false" applyProtection="false">
      <alignment horizontal="general" vertical="bottom" textRotation="0" wrapText="false" indent="0" shrinkToFit="false"/>
      <protection locked="true" hidden="false"/>
    </xf>
    <xf numFmtId="180" fontId="39" fillId="0" borderId="4"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false" indent="0" shrinkToFit="false"/>
      <protection locked="true" hidden="false"/>
    </xf>
    <xf numFmtId="174" fontId="39" fillId="0" borderId="44" xfId="0" applyFont="true" applyBorder="true" applyAlignment="true" applyProtection="true">
      <alignment horizontal="right" vertical="bottom" textRotation="0" wrapText="false" indent="0" shrinkToFit="false"/>
      <protection locked="true" hidden="false"/>
    </xf>
    <xf numFmtId="174" fontId="39" fillId="0" borderId="23" xfId="0" applyFont="true" applyBorder="true" applyAlignment="true" applyProtection="true">
      <alignment horizontal="right" vertical="bottom" textRotation="0" wrapText="false" indent="0" shrinkToFit="false"/>
      <protection locked="true" hidden="false"/>
    </xf>
    <xf numFmtId="174" fontId="39" fillId="0" borderId="24" xfId="0" applyFont="true" applyBorder="true" applyAlignment="true" applyProtection="true">
      <alignment horizontal="right" vertical="bottom" textRotation="0" wrapText="false" indent="0" shrinkToFit="false"/>
      <protection locked="true" hidden="false"/>
    </xf>
    <xf numFmtId="174" fontId="39" fillId="0" borderId="62" xfId="0" applyFont="true" applyBorder="true" applyAlignment="true" applyProtection="true">
      <alignment horizontal="right"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66" fontId="38" fillId="0" borderId="24" xfId="19" applyFont="true" applyBorder="true" applyAlignment="true" applyProtection="true">
      <alignment horizontal="center" vertical="bottom" textRotation="0" wrapText="false" indent="0" shrinkToFit="false"/>
      <protection locked="true" hidden="false"/>
    </xf>
    <xf numFmtId="174" fontId="39" fillId="0" borderId="63" xfId="0" applyFont="tru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64"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16"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74" fontId="38" fillId="0" borderId="1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4" fontId="38" fillId="0" borderId="65" xfId="0" applyFont="true" applyBorder="true" applyAlignment="false" applyProtection="tru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true" hidden="false"/>
    </xf>
    <xf numFmtId="174" fontId="39" fillId="0" borderId="33"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31"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9" xfId="0" applyFont="true" applyBorder="true" applyAlignment="true" applyProtection="true">
      <alignment horizontal="right" vertical="bottom" textRotation="0" wrapText="false" indent="0" shrinkToFit="false"/>
      <protection locked="true" hidden="false"/>
    </xf>
    <xf numFmtId="174" fontId="38" fillId="4" borderId="33" xfId="0" applyFont="true" applyBorder="true" applyAlignment="false" applyProtection="true">
      <alignment horizontal="general" vertical="bottom" textRotation="0" wrapText="false" indent="0" shrinkToFit="false"/>
      <protection locked="false" hidden="false"/>
    </xf>
    <xf numFmtId="174" fontId="38" fillId="4" borderId="30" xfId="0" applyFont="true" applyBorder="true" applyAlignment="false" applyProtection="true">
      <alignment horizontal="general" vertical="bottom" textRotation="0" wrapText="false" indent="0" shrinkToFit="false"/>
      <protection locked="false" hidden="false"/>
    </xf>
    <xf numFmtId="174" fontId="38" fillId="4" borderId="0" xfId="0" applyFont="true" applyBorder="true" applyAlignment="false" applyProtection="true">
      <alignment horizontal="general" vertical="bottom" textRotation="0" wrapText="false" indent="0" shrinkToFit="false"/>
      <protection locked="false" hidden="false"/>
    </xf>
    <xf numFmtId="174" fontId="38" fillId="4" borderId="9" xfId="0" applyFont="true" applyBorder="true" applyAlignment="false" applyProtection="true">
      <alignment horizontal="general" vertical="bottom" textRotation="0" wrapText="false" indent="0" shrinkToFit="false"/>
      <protection locked="false" hidden="false"/>
    </xf>
    <xf numFmtId="180" fontId="38" fillId="0" borderId="9" xfId="0" applyFont="true" applyBorder="true" applyAlignment="false" applyProtection="false">
      <alignment horizontal="general" vertical="bottom" textRotation="0" wrapText="false" indent="0" shrinkToFit="false"/>
      <protection locked="true" hidden="false"/>
    </xf>
    <xf numFmtId="180" fontId="38" fillId="0" borderId="8" xfId="0" applyFont="true" applyBorder="true" applyAlignment="false" applyProtection="false">
      <alignment horizontal="general" vertical="bottom" textRotation="0" wrapText="false" indent="0" shrinkToFit="false"/>
      <protection locked="true" hidden="false"/>
    </xf>
    <xf numFmtId="174" fontId="39" fillId="0" borderId="44" xfId="0" applyFont="true" applyBorder="true" applyAlignment="false" applyProtection="false">
      <alignment horizontal="general" vertical="bottom" textRotation="0" wrapText="false" indent="0" shrinkToFit="false"/>
      <protection locked="true" hidden="false"/>
    </xf>
    <xf numFmtId="174" fontId="39" fillId="0" borderId="62" xfId="0" applyFont="true" applyBorder="true" applyAlignment="false" applyProtection="false">
      <alignment horizontal="general" vertical="bottom" textRotation="0" wrapText="false" indent="0" shrinkToFit="false"/>
      <protection locked="true" hidden="false"/>
    </xf>
    <xf numFmtId="180" fontId="39" fillId="0" borderId="9" xfId="0" applyFont="true" applyBorder="true" applyAlignment="false" applyProtection="false">
      <alignment horizontal="general" vertical="bottom" textRotation="0" wrapText="false" indent="0" shrinkToFit="false"/>
      <protection locked="true" hidden="false"/>
    </xf>
    <xf numFmtId="180" fontId="39" fillId="0" borderId="8"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80" fontId="39" fillId="0" borderId="66" xfId="0" applyFont="true" applyBorder="true" applyAlignment="false" applyProtection="false">
      <alignment horizontal="general" vertical="bottom" textRotation="0" wrapText="false" indent="0" shrinkToFit="false"/>
      <protection locked="true" hidden="false"/>
    </xf>
    <xf numFmtId="180" fontId="39" fillId="0" borderId="67" xfId="0" applyFont="true" applyBorder="true" applyAlignment="false" applyProtection="false">
      <alignment horizontal="general" vertical="bottom" textRotation="0" wrapText="false" indent="0" shrinkToFit="false"/>
      <protection locked="true" hidden="false"/>
    </xf>
    <xf numFmtId="167" fontId="39"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fals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61"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78" fontId="38" fillId="0" borderId="0"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2" fillId="0" borderId="16" xfId="0" applyFont="true" applyBorder="true" applyAlignment="true" applyProtection="false">
      <alignment horizontal="left" vertical="bottom" textRotation="0" wrapText="false" indent="0" shrinkToFit="false"/>
      <protection locked="true" hidden="false"/>
    </xf>
    <xf numFmtId="167" fontId="39" fillId="0" borderId="42"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40"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8" fillId="4" borderId="8"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9" fillId="0" borderId="48" xfId="0" applyFont="true" applyBorder="true" applyAlignment="true" applyProtection="false">
      <alignment horizontal="left" vertical="bottom" textRotation="0" wrapText="true" indent="0" shrinkToFit="fals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true" applyProtection="false">
      <alignment horizontal="general" vertical="top" textRotation="0" wrapText="false" indent="0" shrinkToFit="false"/>
      <protection locked="true" hidden="false"/>
    </xf>
    <xf numFmtId="174" fontId="39" fillId="0" borderId="59" xfId="0" applyFont="true" applyBorder="true" applyAlignment="true" applyProtection="false">
      <alignment horizontal="general"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66" fontId="39" fillId="0" borderId="49" xfId="19" applyFont="true" applyBorder="true" applyAlignment="true" applyProtection="true">
      <alignment horizontal="center" vertical="top" textRotation="0" wrapText="false" indent="0" shrinkToFit="false"/>
      <protection locked="true" hidden="false"/>
    </xf>
    <xf numFmtId="174" fontId="39" fillId="0" borderId="52" xfId="0" applyFont="true" applyBorder="true" applyAlignment="true" applyProtection="false">
      <alignment horizontal="general" vertical="top" textRotation="0" wrapText="false" indent="0" shrinkToFit="false"/>
      <protection locked="true" hidden="false"/>
    </xf>
    <xf numFmtId="164" fontId="42" fillId="0" borderId="32"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true" indent="1" shrinkToFit="false"/>
      <protection locked="true" hidden="false"/>
    </xf>
    <xf numFmtId="174" fontId="38" fillId="4" borderId="35" xfId="0" applyFont="true" applyBorder="true" applyAlignment="false" applyProtection="true">
      <alignment horizontal="general" vertical="bottom" textRotation="0" wrapText="false" indent="0" shrinkToFit="false"/>
      <protection locked="false" hidden="false"/>
    </xf>
    <xf numFmtId="174" fontId="38" fillId="4" borderId="36" xfId="0" applyFont="true" applyBorder="true" applyAlignment="false" applyProtection="true">
      <alignment horizontal="general" vertical="bottom" textRotation="0" wrapText="false" indent="0" shrinkToFit="false"/>
      <protection locked="false" hidden="false"/>
    </xf>
    <xf numFmtId="174" fontId="38" fillId="4" borderId="37" xfId="0" applyFont="true" applyBorder="true" applyAlignment="false" applyProtection="true">
      <alignment horizontal="general" vertical="bottom" textRotation="0" wrapText="false" indent="0" shrinkToFit="false"/>
      <protection locked="false" hidden="false"/>
    </xf>
    <xf numFmtId="174" fontId="38" fillId="4" borderId="39" xfId="0" applyFont="true" applyBorder="true" applyAlignment="false" applyProtection="true">
      <alignment horizontal="general" vertical="bottom" textRotation="0" wrapText="false" indent="0" shrinkToFit="false"/>
      <protection locked="fals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8" fillId="0" borderId="32" xfId="0" applyFont="true" applyBorder="true" applyAlignment="true" applyProtection="false">
      <alignment horizontal="center" vertical="top" textRotation="0" wrapText="false" indent="0" shrinkToFit="false"/>
      <protection locked="true" hidden="false"/>
    </xf>
    <xf numFmtId="174" fontId="39" fillId="0" borderId="8" xfId="0" applyFont="true" applyBorder="true" applyAlignment="true" applyProtection="false">
      <alignment horizontal="general" vertical="top" textRotation="0" wrapText="fals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31" xfId="0" applyFont="true" applyBorder="true" applyAlignment="true" applyProtection="false">
      <alignment horizontal="general" vertical="top" textRotation="0" wrapText="false" indent="0" shrinkToFit="false"/>
      <protection locked="true" hidden="false"/>
    </xf>
    <xf numFmtId="174" fontId="39" fillId="12" borderId="31"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4" fontId="39" fillId="12" borderId="31" xfId="0" applyFont="true" applyBorder="true" applyAlignment="false" applyProtection="false">
      <alignment horizontal="general" vertical="bottom" textRotation="0" wrapText="false" indent="0" shrinkToFit="false"/>
      <protection locked="true" hidden="false"/>
    </xf>
    <xf numFmtId="174" fontId="38" fillId="12" borderId="31"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74" fontId="39" fillId="0" borderId="25" xfId="0" applyFont="true" applyBorder="true" applyAlignment="true" applyProtection="false">
      <alignment horizontal="general" vertical="top" textRotation="0" wrapText="false" indent="0" shrinkToFit="false"/>
      <protection locked="true" hidden="false"/>
    </xf>
    <xf numFmtId="174" fontId="39" fillId="0" borderId="70" xfId="0" applyFont="true" applyBorder="true" applyAlignment="true" applyProtection="false">
      <alignment horizontal="general" vertical="top" textRotation="0" wrapText="false" indent="0" shrinkToFit="false"/>
      <protection locked="true" hidden="false"/>
    </xf>
    <xf numFmtId="174" fontId="39" fillId="0" borderId="24" xfId="0" applyFont="true" applyBorder="true" applyAlignment="true" applyProtection="false">
      <alignment horizontal="general" vertical="top" textRotation="0" wrapText="false" indent="0" shrinkToFit="false"/>
      <protection locked="true" hidden="false"/>
    </xf>
    <xf numFmtId="164" fontId="38" fillId="0" borderId="71" xfId="0" applyFont="true" applyBorder="true" applyAlignment="true" applyProtection="false">
      <alignment horizontal="left" vertical="bottom" textRotation="0" wrapText="true" indent="1"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74" fontId="38" fillId="12" borderId="3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12" borderId="28" xfId="0" applyFont="true" applyBorder="true" applyAlignment="false" applyProtection="false">
      <alignment horizontal="general" vertical="bottom" textRotation="0" wrapText="false" indent="0" shrinkToFit="false"/>
      <protection locked="true" hidden="false"/>
    </xf>
    <xf numFmtId="167" fontId="39" fillId="0" borderId="47" xfId="0" applyFont="true" applyBorder="true" applyAlignment="true" applyProtection="false">
      <alignment horizontal="center" vertical="center" textRotation="0" wrapText="true" indent="0" shrinkToFit="false"/>
      <protection locked="true" hidden="false"/>
    </xf>
    <xf numFmtId="167" fontId="39" fillId="0" borderId="70"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66" fontId="39" fillId="0" borderId="24" xfId="19" applyFont="true" applyBorder="true" applyAlignment="true" applyProtection="true">
      <alignment horizontal="center"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8" fillId="4" borderId="34" xfId="0" applyFont="true" applyBorder="true" applyAlignment="false" applyProtection="true">
      <alignment horizontal="general" vertical="bottom" textRotation="0" wrapText="false" indent="0" shrinkToFit="false"/>
      <protection locked="false" hidden="false"/>
    </xf>
    <xf numFmtId="174" fontId="38" fillId="4" borderId="31" xfId="15" applyFont="true" applyBorder="true" applyAlignment="true" applyProtection="true">
      <alignment horizontal="general" vertical="bottom" textRotation="0" wrapText="false" indent="0" shrinkToFit="false"/>
      <protection locked="false" hidden="false"/>
    </xf>
    <xf numFmtId="174" fontId="38" fillId="4" borderId="32" xfId="15" applyFont="true" applyBorder="true" applyAlignment="true" applyProtection="true">
      <alignment horizontal="general" vertical="bottom" textRotation="0" wrapText="false" indent="0" shrinkToFit="false"/>
      <protection locked="false" hidden="false"/>
    </xf>
    <xf numFmtId="174" fontId="38" fillId="4" borderId="34" xfId="15" applyFont="true" applyBorder="true" applyAlignment="true" applyProtection="true">
      <alignment horizontal="general" vertical="bottom" textRotation="0" wrapText="false" indent="0" shrinkToFit="false"/>
      <protection locked="false" hidden="false"/>
    </xf>
    <xf numFmtId="164" fontId="39" fillId="0" borderId="56" xfId="0" applyFont="true" applyBorder="true" applyAlignment="true" applyProtection="false">
      <alignment horizontal="left"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74" fontId="39" fillId="0" borderId="72"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66" fontId="39" fillId="0" borderId="57" xfId="19" applyFont="true" applyBorder="true" applyAlignment="true" applyProtection="true">
      <alignment horizontal="center"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2" shrinkToFit="false"/>
      <protection locked="true" hidden="false"/>
    </xf>
    <xf numFmtId="164" fontId="38" fillId="0" borderId="10" xfId="0" applyFont="true" applyBorder="true" applyAlignment="true" applyProtection="false">
      <alignment horizontal="left" vertical="bottom" textRotation="0" wrapText="false" indent="2"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74" fontId="38" fillId="4" borderId="73" xfId="0" applyFont="true" applyBorder="true" applyAlignment="false" applyProtection="true">
      <alignment horizontal="general" vertical="bottom" textRotation="0" wrapText="false" indent="0" shrinkToFit="false"/>
      <protection locked="false" hidden="false"/>
    </xf>
    <xf numFmtId="166" fontId="38" fillId="0" borderId="37" xfId="19"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2" fontId="34" fillId="0" borderId="0" xfId="15"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66" fontId="38" fillId="0" borderId="41" xfId="19" applyFont="true" applyBorder="true" applyAlignment="true" applyProtection="true">
      <alignment horizontal="center"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64" fontId="39" fillId="0" borderId="74" xfId="0" applyFont="true" applyBorder="true" applyAlignment="true" applyProtection="false">
      <alignment horizontal="left"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7" fontId="32" fillId="0" borderId="16" xfId="0" applyFont="true" applyBorder="true" applyAlignment="true" applyProtection="false">
      <alignment horizontal="left" vertical="top" textRotation="0" wrapText="true" indent="0" shrinkToFit="false"/>
      <protection locked="true" hidden="false"/>
    </xf>
    <xf numFmtId="167" fontId="39"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5" xfId="0" applyFont="true" applyBorder="true" applyAlignment="true" applyProtection="false">
      <alignment horizontal="center" vertical="bottom" textRotation="0" wrapText="false" indent="0" shrinkToFit="false"/>
      <protection locked="true" hidden="false"/>
    </xf>
    <xf numFmtId="180" fontId="38" fillId="0" borderId="34" xfId="0" applyFont="true" applyBorder="true" applyAlignment="false" applyProtection="false">
      <alignment horizontal="general" vertical="bottom" textRotation="0" wrapText="false" indent="0" shrinkToFit="false"/>
      <protection locked="true" hidden="false"/>
    </xf>
    <xf numFmtId="180" fontId="38" fillId="0" borderId="31" xfId="0" applyFont="true" applyBorder="true" applyAlignment="false" applyProtection="false">
      <alignment horizontal="general" vertical="bottom" textRotation="0" wrapText="false" indent="0" shrinkToFit="false"/>
      <protection locked="true" hidden="false"/>
    </xf>
    <xf numFmtId="180" fontId="38" fillId="0" borderId="32"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4" fontId="39" fillId="0" borderId="7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80" fontId="38"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1"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12"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4" borderId="8" xfId="0" applyFont="true" applyBorder="true" applyAlignment="false" applyProtection="true">
      <alignment horizontal="general" vertical="bottom" textRotation="0" wrapText="false" indent="0" shrinkToFit="false"/>
      <protection locked="false" hidden="false"/>
    </xf>
    <xf numFmtId="166" fontId="38" fillId="4" borderId="8" xfId="0" applyFont="true" applyBorder="true" applyAlignment="false" applyProtection="true">
      <alignment horizontal="general" vertical="bottom" textRotation="0" wrapText="false" indent="0" shrinkToFit="false"/>
      <protection locked="false" hidden="false"/>
    </xf>
    <xf numFmtId="164" fontId="38" fillId="4" borderId="8" xfId="0" applyFont="true" applyBorder="true" applyAlignment="true" applyProtection="true">
      <alignment horizontal="general" vertical="bottom" textRotation="0" wrapText="true" indent="0" shrinkToFit="false"/>
      <protection locked="false" hidden="false"/>
    </xf>
    <xf numFmtId="167" fontId="40" fillId="0" borderId="8"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38" fillId="4" borderId="26" xfId="0" applyFont="true" applyBorder="true" applyAlignment="false" applyProtection="true">
      <alignment horizontal="general" vertical="bottom" textRotation="0" wrapText="false" indent="0" shrinkToFit="false"/>
      <protection locked="false" hidden="false"/>
    </xf>
    <xf numFmtId="174" fontId="38" fillId="4" borderId="26"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7" fontId="39" fillId="0" borderId="4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6" fontId="38" fillId="0" borderId="5" xfId="0" applyFont="true" applyBorder="true" applyAlignment="true" applyProtection="true">
      <alignment horizontal="center" vertical="top" textRotation="0" wrapText="false" indent="0" shrinkToFit="false"/>
      <protection locked="false" hidden="false"/>
    </xf>
    <xf numFmtId="166" fontId="38" fillId="0" borderId="75" xfId="0" applyFont="true" applyBorder="true" applyAlignment="true" applyProtection="false">
      <alignment horizontal="center" vertical="top" textRotation="0" wrapText="false" indent="0" shrinkToFit="false"/>
      <protection locked="true" hidden="false"/>
    </xf>
    <xf numFmtId="166" fontId="38" fillId="0" borderId="41" xfId="0" applyFont="true" applyBorder="true" applyAlignment="true" applyProtection="false">
      <alignment horizontal="center" vertical="top" textRotation="0" wrapText="false" indent="0" shrinkToFit="false"/>
      <protection locked="true" hidden="false"/>
    </xf>
    <xf numFmtId="166" fontId="38" fillId="0" borderId="42"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1"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79" fontId="38" fillId="0" borderId="8" xfId="19" applyFont="true" applyBorder="true" applyAlignment="true" applyProtection="true">
      <alignment horizontal="center" vertical="top" textRotation="0" wrapText="tru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9" fontId="38" fillId="0" borderId="31" xfId="19" applyFont="true" applyBorder="true" applyAlignment="true" applyProtection="true">
      <alignment horizontal="center" vertical="top" textRotation="0" wrapText="true" indent="0" shrinkToFit="false"/>
      <protection locked="true" hidden="false"/>
    </xf>
    <xf numFmtId="179" fontId="38" fillId="0" borderId="32" xfId="19" applyFont="true" applyBorder="true" applyAlignment="true" applyProtection="true">
      <alignment horizontal="center" vertical="top" textRotation="0" wrapText="tru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79" fontId="38" fillId="4" borderId="8" xfId="19" applyFont="true" applyBorder="true" applyAlignment="true" applyProtection="true">
      <alignment horizontal="center" vertical="top" textRotation="0" wrapText="true" indent="0" shrinkToFit="false"/>
      <protection locked="false" hidden="false"/>
    </xf>
    <xf numFmtId="179" fontId="38" fillId="4" borderId="34" xfId="19" applyFont="true" applyBorder="true" applyAlignment="true" applyProtection="true">
      <alignment horizontal="center" vertical="top" textRotation="0" wrapText="true" indent="0" shrinkToFit="false"/>
      <protection locked="false" hidden="false"/>
    </xf>
    <xf numFmtId="179" fontId="38" fillId="4" borderId="31" xfId="19" applyFont="true" applyBorder="true" applyAlignment="true" applyProtection="true">
      <alignment horizontal="center" vertical="top" textRotation="0" wrapText="true" indent="0" shrinkToFit="false"/>
      <protection locked="false" hidden="false"/>
    </xf>
    <xf numFmtId="179" fontId="38" fillId="4" borderId="32" xfId="19" applyFont="true" applyBorder="true" applyAlignment="true" applyProtection="true">
      <alignment horizontal="center" vertical="top" textRotation="0" wrapText="true" indent="0" shrinkToFit="false"/>
      <protection locked="false" hidden="false"/>
    </xf>
    <xf numFmtId="164" fontId="38" fillId="0" borderId="33"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1"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8" fillId="0" borderId="26" xfId="0" applyFont="true" applyBorder="true" applyAlignment="true" applyProtection="false">
      <alignment horizontal="left" vertical="top" textRotation="0" wrapText="true" indent="0" shrinkToFit="false"/>
      <protection locked="true" hidden="false"/>
    </xf>
    <xf numFmtId="179" fontId="38" fillId="4" borderId="26" xfId="19" applyFont="true" applyBorder="true" applyAlignment="true" applyProtection="true">
      <alignment horizontal="center" vertical="top" textRotation="0" wrapText="true" indent="0" shrinkToFit="false"/>
      <protection locked="false" hidden="false"/>
    </xf>
    <xf numFmtId="179" fontId="38" fillId="4" borderId="55" xfId="19" applyFont="true" applyBorder="true" applyAlignment="true" applyProtection="true">
      <alignment horizontal="center" vertical="top" textRotation="0" wrapText="true" indent="0" shrinkToFit="false"/>
      <protection locked="false" hidden="false"/>
    </xf>
    <xf numFmtId="179" fontId="38" fillId="4" borderId="28" xfId="19" applyFont="true" applyBorder="true" applyAlignment="true" applyProtection="true">
      <alignment horizontal="center" vertical="top" textRotation="0" wrapText="true" indent="0" shrinkToFit="false"/>
      <protection locked="false" hidden="false"/>
    </xf>
    <xf numFmtId="179" fontId="38" fillId="4" borderId="29" xfId="19" applyFont="true" applyBorder="true" applyAlignment="true" applyProtection="true">
      <alignment horizontal="center" vertical="top" textRotation="0" wrapText="tru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80" fontId="38" fillId="4" borderId="0" xfId="0" applyFont="true" applyBorder="true" applyAlignment="false" applyProtection="true">
      <alignment horizontal="general" vertical="bottom" textRotation="0" wrapText="false" indent="0" shrinkToFit="false"/>
      <protection locked="false" hidden="false"/>
    </xf>
    <xf numFmtId="180" fontId="38" fillId="4" borderId="9" xfId="0" applyFont="true" applyBorder="true" applyAlignment="false" applyProtection="true">
      <alignment horizontal="general"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9" xfId="15" applyFont="true" applyBorder="true" applyAlignment="true" applyProtection="true">
      <alignment horizontal="general" vertical="bottom" textRotation="0" wrapText="false" indent="0" shrinkToFit="false"/>
      <protection locked="true" hidden="false"/>
    </xf>
    <xf numFmtId="180" fontId="38" fillId="4" borderId="0" xfId="15" applyFont="true" applyBorder="true" applyAlignment="true" applyProtection="true">
      <alignment horizontal="general" vertical="bottom" textRotation="0" wrapText="false" indent="0" shrinkToFit="false"/>
      <protection locked="false" hidden="false"/>
    </xf>
    <xf numFmtId="180" fontId="38" fillId="4" borderId="9" xfId="15" applyFont="true" applyBorder="true" applyAlignment="true" applyProtection="true">
      <alignment horizontal="general" vertical="bottom"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80" fontId="38" fillId="4" borderId="16" xfId="15" applyFont="true" applyBorder="true" applyAlignment="true" applyProtection="true">
      <alignment horizontal="general" vertical="bottom" textRotation="0" wrapText="false" indent="0" shrinkToFit="false"/>
      <protection locked="false" hidden="false"/>
    </xf>
    <xf numFmtId="180" fontId="38" fillId="4" borderId="16" xfId="0" applyFont="true" applyBorder="true" applyAlignment="false" applyProtection="true">
      <alignment horizontal="general" vertical="bottom" textRotation="0" wrapText="false" indent="0" shrinkToFit="false"/>
      <protection locked="false" hidden="false"/>
    </xf>
    <xf numFmtId="180" fontId="38" fillId="4"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7" fontId="39" fillId="0" borderId="2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54" xfId="0" applyFont="true" applyBorder="true" applyAlignment="true" applyProtection="false">
      <alignment horizontal="center" vertical="bottom" textRotation="0" wrapText="false" indent="0" shrinkToFit="false"/>
      <protection locked="tru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76"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67" fontId="39" fillId="0" borderId="11"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84" fontId="38" fillId="4" borderId="77" xfId="0" applyFont="true" applyBorder="true" applyAlignment="false" applyProtection="true">
      <alignment horizontal="general" vertical="bottom" textRotation="0" wrapText="false" indent="0" shrinkToFit="false"/>
      <protection locked="false" hidden="false"/>
    </xf>
    <xf numFmtId="184" fontId="38" fillId="4" borderId="78" xfId="0" applyFont="true" applyBorder="true" applyAlignment="false" applyProtection="true">
      <alignment horizontal="general" vertical="bottom" textRotation="0" wrapText="false" indent="0" shrinkToFit="false"/>
      <protection locked="false" hidden="false"/>
    </xf>
    <xf numFmtId="184" fontId="38" fillId="4" borderId="79" xfId="0" applyFont="true" applyBorder="true" applyAlignment="false" applyProtection="true">
      <alignment horizontal="general" vertical="bottom" textRotation="0" wrapText="false" indent="0" shrinkToFit="false"/>
      <protection locked="fals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84" fontId="38" fillId="4" borderId="13" xfId="0" applyFont="true" applyBorder="true" applyAlignment="false" applyProtection="true">
      <alignment horizontal="general" vertical="bottom" textRotation="0" wrapText="false" indent="0" shrinkToFit="false"/>
      <protection locked="fals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9" fillId="0" borderId="76"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9" fillId="0" borderId="79"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top" textRotation="0" wrapText="tru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false" hidden="false"/>
    </xf>
    <xf numFmtId="174" fontId="38" fillId="0" borderId="31" xfId="0" applyFont="true" applyBorder="true" applyAlignment="false" applyProtection="true">
      <alignment horizontal="general" vertical="bottom" textRotation="0" wrapText="false" indent="0" shrinkToFit="false"/>
      <protection locked="false" hidden="false"/>
    </xf>
    <xf numFmtId="174" fontId="38" fillId="0" borderId="32" xfId="0" applyFont="true" applyBorder="true" applyAlignment="false" applyProtection="true">
      <alignment horizontal="general" vertical="bottom" textRotation="0" wrapText="false" indent="0" shrinkToFit="false"/>
      <protection locked="false" hidden="false"/>
    </xf>
    <xf numFmtId="164" fontId="38" fillId="4" borderId="10" xfId="0" applyFont="true" applyBorder="true" applyAlignment="false" applyProtection="true">
      <alignment horizontal="general" vertical="bottom" textRotation="0" wrapText="false" indent="0" shrinkToFit="false"/>
      <protection locked="false" hidden="false"/>
    </xf>
    <xf numFmtId="164" fontId="38" fillId="4" borderId="31" xfId="0" applyFont="true" applyBorder="true" applyAlignment="true" applyProtection="true">
      <alignment horizontal="center" vertical="bottom" textRotation="0" wrapText="false" indent="0" shrinkToFit="false"/>
      <protection locked="false" hidden="false"/>
    </xf>
    <xf numFmtId="164" fontId="38" fillId="4" borderId="33" xfId="0" applyFont="true" applyBorder="true" applyAlignment="true" applyProtection="true">
      <alignment horizontal="center" vertical="bottom" textRotation="0" wrapText="false" indent="0" shrinkToFit="false"/>
      <protection locked="false" hidden="false"/>
    </xf>
    <xf numFmtId="185" fontId="38" fillId="4" borderId="32" xfId="0" applyFont="true" applyBorder="true" applyAlignment="true" applyProtection="true">
      <alignment horizontal="center" vertical="bottom" textRotation="0" wrapText="false" indent="0" shrinkToFit="false"/>
      <protection locked="false" hidden="false"/>
    </xf>
    <xf numFmtId="174" fontId="38" fillId="4" borderId="30" xfId="0" applyFont="true" applyBorder="true" applyAlignment="true" applyProtection="true">
      <alignment horizontal="general" vertical="bottom" textRotation="0" wrapText="false" indent="0" shrinkToFit="false"/>
      <protection locked="false" hidden="false"/>
    </xf>
    <xf numFmtId="174" fontId="38" fillId="4" borderId="34" xfId="0" applyFont="true" applyBorder="true" applyAlignment="true" applyProtection="true">
      <alignment horizontal="general" vertical="bottom" textRotation="0" wrapText="false" indent="0" shrinkToFit="false"/>
      <protection locked="false" hidden="false"/>
    </xf>
    <xf numFmtId="174" fontId="38" fillId="4" borderId="31" xfId="0" applyFont="true" applyBorder="true" applyAlignment="true" applyProtection="true">
      <alignment horizontal="general" vertical="bottom" textRotation="0" wrapText="false" indent="0" shrinkToFit="false"/>
      <protection locked="false" hidden="false"/>
    </xf>
    <xf numFmtId="174" fontId="39" fillId="0" borderId="32" xfId="0" applyFont="true" applyBorder="true" applyAlignment="true" applyProtection="true">
      <alignment horizontal="general" vertical="bottom" textRotation="0" wrapText="false" indent="0" shrinkToFit="false"/>
      <protection locked="true" hidden="false"/>
    </xf>
    <xf numFmtId="174" fontId="38" fillId="4" borderId="33" xfId="0" applyFont="true" applyBorder="true" applyAlignment="true" applyProtection="true">
      <alignment horizontal="center" vertical="bottom"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85" fontId="38" fillId="0" borderId="25" xfId="0" applyFont="true" applyBorder="true" applyAlignment="true" applyProtection="false">
      <alignment horizontal="center" vertical="bottom" textRotation="0" wrapText="false" indent="0" shrinkToFit="false"/>
      <protection locked="true" hidden="false"/>
    </xf>
    <xf numFmtId="174" fontId="39" fillId="0" borderId="23" xfId="0" applyFont="true" applyBorder="true" applyAlignment="true" applyProtection="false">
      <alignment horizontal="general" vertical="bottom" textRotation="0" wrapText="false" indent="0" shrinkToFit="false"/>
      <protection locked="true" hidden="false"/>
    </xf>
    <xf numFmtId="174" fontId="39" fillId="0" borderId="70" xfId="0" applyFont="true" applyBorder="true" applyAlignment="true" applyProtection="false">
      <alignment horizontal="general" vertical="bottom" textRotation="0" wrapText="false" indent="0" shrinkToFit="false"/>
      <protection locked="true" hidden="false"/>
    </xf>
    <xf numFmtId="174" fontId="39" fillId="0" borderId="24" xfId="0" applyFont="true" applyBorder="true" applyAlignment="true" applyProtection="false">
      <alignment horizontal="general" vertical="bottom" textRotation="0" wrapText="false" indent="0" shrinkToFit="false"/>
      <protection locked="true" hidden="false"/>
    </xf>
    <xf numFmtId="174" fontId="39" fillId="0" borderId="25"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85" fontId="38" fillId="0" borderId="32" xfId="0" applyFont="true" applyBorder="true" applyAlignment="true" applyProtection="false">
      <alignment horizontal="center" vertical="bottom" textRotation="0" wrapText="false" indent="0" shrinkToFit="false"/>
      <protection locked="true" hidden="false"/>
    </xf>
    <xf numFmtId="174" fontId="38" fillId="0" borderId="30" xfId="0" applyFont="true" applyBorder="true" applyAlignment="true" applyProtection="false">
      <alignment horizontal="general" vertical="bottom" textRotation="0" wrapText="false" indent="0" shrinkToFit="false"/>
      <protection locked="true" hidden="false"/>
    </xf>
    <xf numFmtId="174" fontId="38" fillId="0" borderId="34"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32" xfId="0" applyFont="true" applyBorder="true" applyAlignment="true" applyProtection="false">
      <alignment horizontal="general" vertical="bottom" textRotation="0" wrapText="false" indent="0" shrinkToFit="false"/>
      <protection locked="true" hidden="false"/>
    </xf>
    <xf numFmtId="164" fontId="38" fillId="4" borderId="10" xfId="0" applyFont="true" applyBorder="true" applyAlignment="true" applyProtection="true">
      <alignment horizontal="left" vertical="bottom" textRotation="0" wrapText="false" indent="1" shrinkToFit="false"/>
      <protection locked="false" hidden="false"/>
    </xf>
    <xf numFmtId="174" fontId="39" fillId="0" borderId="30" xfId="0" applyFont="true" applyBorder="true" applyAlignment="true" applyProtection="false">
      <alignment horizontal="general" vertical="bottom" textRotation="0" wrapText="false" indent="0" shrinkToFit="false"/>
      <protection locked="true" hidden="false"/>
    </xf>
    <xf numFmtId="174" fontId="39" fillId="0" borderId="34" xfId="0" applyFont="true" applyBorder="true" applyAlignment="true" applyProtection="false">
      <alignment horizontal="general" vertical="bottom" textRotation="0" wrapText="false" indent="0" shrinkToFit="false"/>
      <protection locked="true" hidden="false"/>
    </xf>
    <xf numFmtId="174" fontId="39" fillId="0" borderId="31" xfId="0" applyFont="true" applyBorder="true" applyAlignment="true" applyProtection="false">
      <alignment horizontal="general" vertical="bottom" textRotation="0" wrapText="false" indent="0" shrinkToFit="false"/>
      <protection locked="true" hidden="false"/>
    </xf>
    <xf numFmtId="174" fontId="39" fillId="0" borderId="32" xfId="0" applyFont="true" applyBorder="true" applyAlignment="true" applyProtection="false">
      <alignment horizontal="general" vertical="bottom" textRotation="0" wrapText="false" indent="0"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85" fontId="38" fillId="0" borderId="29" xfId="0" applyFont="true" applyBorder="true" applyAlignment="true" applyProtection="false">
      <alignment horizontal="center" vertical="bottom" textRotation="0" wrapText="false" indent="0" shrinkToFit="false"/>
      <protection locked="true" hidden="false"/>
    </xf>
    <xf numFmtId="174" fontId="39" fillId="0" borderId="61" xfId="0" applyFont="true" applyBorder="true" applyAlignment="true" applyProtection="false">
      <alignment horizontal="general" vertical="bottom" textRotation="0" wrapText="false" indent="0" shrinkToFit="false"/>
      <protection locked="true" hidden="false"/>
    </xf>
    <xf numFmtId="174" fontId="39" fillId="0" borderId="72" xfId="0" applyFont="true" applyBorder="true" applyAlignment="tru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general" vertical="bottom" textRotation="0" wrapText="false" indent="0" shrinkToFit="false"/>
      <protection locked="true" hidden="false"/>
    </xf>
    <xf numFmtId="174" fontId="39" fillId="0" borderId="60" xfId="0" applyFont="true" applyBorder="true" applyAlignment="true" applyProtection="false">
      <alignment horizontal="general" vertical="bottom" textRotation="0" wrapText="false" indent="0" shrinkToFit="false"/>
      <protection locked="true" hidden="false"/>
    </xf>
    <xf numFmtId="164" fontId="39" fillId="0" borderId="71"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6" fontId="39" fillId="0" borderId="37" xfId="19" applyFont="true" applyBorder="true" applyAlignment="true" applyProtection="tru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1" xfId="0" applyFont="true" applyBorder="true" applyAlignment="false" applyProtection="false">
      <alignment horizontal="general" vertical="bottom" textRotation="0" wrapText="false" indent="0" shrinkToFit="false"/>
      <protection locked="true" hidden="false"/>
    </xf>
    <xf numFmtId="180" fontId="39" fillId="0" borderId="32" xfId="0" applyFont="true" applyBorder="true" applyAlignment="false" applyProtection="false">
      <alignment horizontal="general" vertical="bottom" textRotation="0" wrapText="false" indent="0" shrinkToFit="false"/>
      <protection locked="true" hidden="false"/>
    </xf>
    <xf numFmtId="179" fontId="39" fillId="0" borderId="31" xfId="19" applyFont="true" applyBorder="true" applyAlignment="true" applyProtection="true">
      <alignment horizontal="center" vertical="bottom" textRotation="0" wrapText="true" indent="0" shrinkToFit="false"/>
      <protection locked="true" hidden="false"/>
    </xf>
    <xf numFmtId="164" fontId="38" fillId="4" borderId="10" xfId="0" applyFont="true" applyBorder="true" applyAlignment="true" applyProtection="true">
      <alignment horizontal="left" vertical="bottom" textRotation="0" wrapText="false" indent="2" shrinkToFit="false"/>
      <protection locked="false" hidden="false"/>
    </xf>
    <xf numFmtId="174" fontId="38" fillId="4" borderId="43" xfId="0" applyFont="true" applyBorder="true" applyAlignment="false" applyProtection="true">
      <alignment horizontal="general" vertical="bottom" textRotation="0" wrapText="false" indent="0" shrinkToFit="false"/>
      <protection locked="false" hidden="false"/>
    </xf>
    <xf numFmtId="174" fontId="38" fillId="4" borderId="23" xfId="0" applyFont="true" applyBorder="true" applyAlignment="false" applyProtection="true">
      <alignment horizontal="general" vertical="bottom" textRotation="0" wrapText="false" indent="0" shrinkToFit="false"/>
      <protection locked="false" hidden="false"/>
    </xf>
    <xf numFmtId="174" fontId="38" fillId="4" borderId="24" xfId="0" applyFont="true" applyBorder="true" applyAlignment="false" applyProtection="true">
      <alignment horizontal="general" vertical="bottom" textRotation="0" wrapText="false" indent="0" shrinkToFit="false"/>
      <protection locked="false" hidden="false"/>
    </xf>
    <xf numFmtId="174" fontId="38" fillId="4" borderId="25" xfId="0" applyFont="true" applyBorder="true" applyAlignment="false" applyProtection="true">
      <alignment horizontal="general" vertical="bottom" textRotation="0" wrapText="false" indent="0" shrinkToFit="false"/>
      <protection locked="false" hidden="false"/>
    </xf>
    <xf numFmtId="179" fontId="39" fillId="0" borderId="24" xfId="19" applyFont="true" applyBorder="true" applyAlignment="true" applyProtection="true">
      <alignment horizontal="center" vertical="top" textRotation="0" wrapText="true" indent="0" shrinkToFit="false"/>
      <protection locked="true" hidden="false"/>
    </xf>
    <xf numFmtId="179" fontId="38" fillId="0" borderId="24" xfId="19" applyFont="true" applyBorder="true" applyAlignment="true" applyProtection="true">
      <alignment horizontal="center" vertical="top" textRotation="0" wrapText="true" indent="0" shrinkToFit="false"/>
      <protection locked="true" hidden="false"/>
    </xf>
    <xf numFmtId="164" fontId="34" fillId="4" borderId="10" xfId="0" applyFont="true" applyBorder="true" applyAlignment="true" applyProtection="true">
      <alignment horizontal="left" vertical="bottom" textRotation="0" wrapText="false" indent="2" shrinkToFit="false"/>
      <protection locked="false" hidden="false"/>
    </xf>
    <xf numFmtId="174" fontId="39" fillId="4" borderId="43" xfId="0" applyFont="true" applyBorder="true" applyAlignment="false" applyProtection="true">
      <alignment horizontal="general" vertical="bottom" textRotation="0" wrapText="false" indent="0" shrinkToFit="false"/>
      <protection locked="false" hidden="false"/>
    </xf>
    <xf numFmtId="174" fontId="39" fillId="4" borderId="23" xfId="0" applyFont="true" applyBorder="true" applyAlignment="false" applyProtection="true">
      <alignment horizontal="general" vertical="bottom" textRotation="0" wrapText="false" indent="0" shrinkToFit="false"/>
      <protection locked="false" hidden="false"/>
    </xf>
    <xf numFmtId="174" fontId="39" fillId="4" borderId="24" xfId="0" applyFont="true" applyBorder="true" applyAlignment="false" applyProtection="true">
      <alignment horizontal="general" vertical="bottom" textRotation="0" wrapText="false" indent="0" shrinkToFit="false"/>
      <protection locked="false" hidden="false"/>
    </xf>
    <xf numFmtId="174" fontId="39" fillId="4" borderId="25" xfId="0" applyFont="true" applyBorder="true" applyAlignment="fals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79" fontId="39" fillId="0" borderId="49" xfId="19" applyFont="true" applyBorder="true" applyAlignment="true" applyProtection="true">
      <alignment horizontal="center" vertical="top" textRotation="0" wrapText="true" indent="0" shrinkToFit="false"/>
      <protection locked="true" hidden="false"/>
    </xf>
    <xf numFmtId="164" fontId="34" fillId="4" borderId="0" xfId="0" applyFont="true" applyBorder="true" applyAlignment="true" applyProtection="true">
      <alignment horizontal="left" vertical="bottom" textRotation="0" wrapText="false" indent="2" shrinkToFit="false"/>
      <protection locked="false" hidden="false"/>
    </xf>
    <xf numFmtId="174" fontId="39" fillId="4" borderId="8" xfId="0" applyFont="true" applyBorder="true" applyAlignment="false" applyProtection="true">
      <alignment horizontal="general" vertical="bottom" textRotation="0" wrapText="false" indent="0" shrinkToFit="false"/>
      <protection locked="false" hidden="false"/>
    </xf>
    <xf numFmtId="174" fontId="39" fillId="4" borderId="30" xfId="0" applyFont="true" applyBorder="true" applyAlignment="false" applyProtection="true">
      <alignment horizontal="general" vertical="bottom" textRotation="0" wrapText="false" indent="0" shrinkToFit="false"/>
      <protection locked="false" hidden="false"/>
    </xf>
    <xf numFmtId="174" fontId="39" fillId="4" borderId="31" xfId="0" applyFont="true" applyBorder="true" applyAlignment="false" applyProtection="true">
      <alignment horizontal="general" vertical="bottom" textRotation="0" wrapText="false" indent="0" shrinkToFit="false"/>
      <protection locked="false" hidden="false"/>
    </xf>
    <xf numFmtId="174" fontId="39" fillId="4" borderId="32"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false" applyAlignment="true" applyProtection="true">
      <alignment horizontal="general" vertical="bottom" textRotation="0" wrapText="false" indent="0" shrinkToFit="false"/>
      <protection locked="fals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39" fillId="0" borderId="74" xfId="0" applyFont="true" applyBorder="true" applyAlignment="true" applyProtection="false">
      <alignment horizontal="left"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9" fontId="38" fillId="0" borderId="37" xfId="19" applyFont="true" applyBorder="true" applyAlignment="true" applyProtection="true">
      <alignment horizontal="center" vertical="top" textRotation="0" wrapText="tru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74" fontId="38" fillId="0" borderId="61" xfId="0" applyFont="true" applyBorder="true" applyAlignment="false" applyProtection="false">
      <alignment horizontal="general"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74" fontId="38" fillId="0" borderId="6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40" fillId="0" borderId="74"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left" vertical="bottom" textRotation="0" wrapText="false" indent="2" shrinkToFit="false"/>
      <protection locked="true" hidden="false"/>
    </xf>
    <xf numFmtId="164" fontId="39" fillId="0" borderId="54" xfId="0" applyFont="true" applyBorder="true" applyAlignment="true" applyProtection="false">
      <alignment horizontal="left" vertical="bottom" textRotation="0" wrapText="false" indent="0" shrinkToFit="false"/>
      <protection locked="true" hidden="false"/>
    </xf>
    <xf numFmtId="179" fontId="39" fillId="0" borderId="57" xfId="19" applyFont="true" applyBorder="true" applyAlignment="true" applyProtection="true">
      <alignment horizontal="center" vertical="top" textRotation="0" wrapText="true" indent="0" shrinkToFit="false"/>
      <protection locked="true" hidden="false"/>
    </xf>
    <xf numFmtId="166" fontId="39" fillId="0" borderId="25" xfId="19" applyFont="true" applyBorder="true" applyAlignment="true" applyProtection="true">
      <alignment horizontal="center" vertical="center" textRotation="0" wrapText="true" indent="0" shrinkToFit="false"/>
      <protection locked="true" hidden="false"/>
    </xf>
    <xf numFmtId="183" fontId="38" fillId="0" borderId="37" xfId="0" applyFont="true" applyBorder="true" applyAlignment="false" applyProtection="false">
      <alignment horizontal="general" vertical="bottom" textRotation="0" wrapText="false" indent="0" shrinkToFit="false"/>
      <protection locked="true" hidden="false"/>
    </xf>
    <xf numFmtId="166" fontId="39" fillId="0" borderId="39" xfId="19" applyFont="true" applyBorder="true" applyAlignment="true" applyProtection="true">
      <alignment horizontal="center" vertical="center" textRotation="0" wrapText="false" indent="0" shrinkToFit="false"/>
      <protection locked="true" hidden="false"/>
    </xf>
    <xf numFmtId="179" fontId="39" fillId="0" borderId="32" xfId="19" applyFont="true" applyBorder="true" applyAlignment="true" applyProtection="true">
      <alignment horizontal="center" vertical="bottom" textRotation="0" wrapText="true" indent="0" shrinkToFit="false"/>
      <protection locked="true" hidden="false"/>
    </xf>
    <xf numFmtId="179" fontId="38" fillId="0" borderId="25" xfId="19" applyFont="true" applyBorder="true" applyAlignment="true" applyProtection="true">
      <alignment horizontal="center" vertical="top" textRotation="0" wrapText="true" indent="0" shrinkToFit="false"/>
      <protection locked="true" hidden="false"/>
    </xf>
    <xf numFmtId="179" fontId="39" fillId="0" borderId="25" xfId="19" applyFont="true" applyBorder="true" applyAlignment="true" applyProtection="true">
      <alignment horizontal="center" vertical="top" textRotation="0" wrapText="true" indent="0" shrinkToFit="false"/>
      <protection locked="true" hidden="false"/>
    </xf>
    <xf numFmtId="179" fontId="39" fillId="0" borderId="52" xfId="19" applyFont="true" applyBorder="true" applyAlignment="true" applyProtection="true">
      <alignment horizontal="center" vertical="top" textRotation="0" wrapText="true" indent="0" shrinkToFit="false"/>
      <protection locked="true" hidden="false"/>
    </xf>
    <xf numFmtId="179" fontId="39" fillId="0" borderId="60" xfId="19" applyFont="true" applyBorder="true" applyAlignment="true" applyProtection="true">
      <alignment horizontal="center" vertical="top" textRotation="0" wrapText="true" indent="0" shrinkToFit="false"/>
      <protection locked="true" hidden="false"/>
    </xf>
    <xf numFmtId="164" fontId="40" fillId="0" borderId="56" xfId="0" applyFont="true" applyBorder="true" applyAlignment="false" applyProtection="false">
      <alignment horizontal="general" vertical="bottom" textRotation="0" wrapText="false" indent="0" shrinkToFit="false"/>
      <protection locked="true" hidden="false"/>
    </xf>
    <xf numFmtId="180" fontId="38" fillId="0" borderId="54" xfId="0" applyFont="true" applyBorder="true" applyAlignment="true" applyProtection="false">
      <alignment horizontal="center" vertical="bottom" textRotation="0" wrapText="false" indent="0" shrinkToFit="false"/>
      <protection locked="true" hidden="false"/>
    </xf>
    <xf numFmtId="180" fontId="38" fillId="0" borderId="61" xfId="0" applyFont="true" applyBorder="true" applyAlignment="true" applyProtection="false">
      <alignment horizontal="center" vertical="bottom" textRotation="0" wrapText="false" indent="0" shrinkToFit="false"/>
      <protection locked="true" hidden="false"/>
    </xf>
    <xf numFmtId="180" fontId="38" fillId="0" borderId="57" xfId="0" applyFont="true" applyBorder="true" applyAlignment="true" applyProtection="false">
      <alignment horizontal="center" vertical="bottom" textRotation="0" wrapText="false" indent="0" shrinkToFit="false"/>
      <protection locked="true" hidden="false"/>
    </xf>
    <xf numFmtId="180" fontId="38" fillId="0" borderId="6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66" fontId="39" fillId="0" borderId="8" xfId="19" applyFont="true" applyBorder="true" applyAlignment="true" applyProtection="true">
      <alignment horizontal="center" vertical="bottom" textRotation="0" wrapText="false" indent="0" shrinkToFit="false"/>
      <protection locked="true" hidden="false"/>
    </xf>
    <xf numFmtId="179" fontId="39" fillId="0" borderId="31" xfId="19" applyFont="true" applyBorder="true" applyAlignment="true" applyProtection="true">
      <alignment horizontal="center" vertical="top" textRotation="0" wrapText="true" indent="0" shrinkToFit="false"/>
      <protection locked="true" hidden="false"/>
    </xf>
    <xf numFmtId="166" fontId="39" fillId="0" borderId="31" xfId="19" applyFont="true" applyBorder="true" applyAlignment="true" applyProtection="true">
      <alignment horizontal="center" vertical="top" textRotation="0" wrapText="true" indent="0" shrinkToFit="false"/>
      <protection locked="true" hidden="false"/>
    </xf>
    <xf numFmtId="179" fontId="39" fillId="0" borderId="32" xfId="19" applyFont="true" applyBorder="true" applyAlignment="true" applyProtection="true">
      <alignment horizontal="center" vertical="top" textRotation="0" wrapText="true" indent="0" shrinkToFit="false"/>
      <protection locked="true" hidden="false"/>
    </xf>
    <xf numFmtId="166" fontId="39" fillId="12" borderId="8" xfId="19" applyFont="true" applyBorder="true" applyAlignment="true" applyProtection="true">
      <alignment horizontal="center" vertical="bottom" textRotation="0" wrapText="false" indent="0" shrinkToFit="false"/>
      <protection locked="true" hidden="false"/>
    </xf>
    <xf numFmtId="179" fontId="39" fillId="12" borderId="31" xfId="19" applyFont="true" applyBorder="true" applyAlignment="true" applyProtection="true">
      <alignment horizontal="center" vertical="top" textRotation="0" wrapText="true" indent="0" shrinkToFit="false"/>
      <protection locked="true" hidden="false"/>
    </xf>
    <xf numFmtId="166" fontId="39" fillId="12" borderId="31" xfId="19" applyFont="true" applyBorder="true" applyAlignment="true" applyProtection="true">
      <alignment horizontal="center" vertical="top" textRotation="0" wrapText="true" indent="0" shrinkToFit="false"/>
      <protection locked="true" hidden="false"/>
    </xf>
    <xf numFmtId="180" fontId="38" fillId="12" borderId="8" xfId="0" applyFont="true" applyBorder="true" applyAlignment="false" applyProtection="false">
      <alignment horizontal="general" vertical="bottom" textRotation="0" wrapText="false" indent="0" shrinkToFit="false"/>
      <protection locked="true" hidden="false"/>
    </xf>
    <xf numFmtId="180" fontId="38" fillId="12" borderId="31" xfId="0" applyFont="true" applyBorder="true" applyAlignment="false" applyProtection="false">
      <alignment horizontal="general" vertical="bottom" textRotation="0" wrapText="false" indent="0" shrinkToFit="false"/>
      <protection locked="true" hidden="false"/>
    </xf>
    <xf numFmtId="166" fontId="38" fillId="12" borderId="31" xfId="19" applyFont="true" applyBorder="true" applyAlignment="true" applyProtection="true">
      <alignment horizontal="center" vertical="bottom" textRotation="0" wrapText="false" indent="0" shrinkToFit="false"/>
      <protection locked="true" hidden="false"/>
    </xf>
    <xf numFmtId="166" fontId="39" fillId="0" borderId="35" xfId="19" applyFont="true" applyBorder="true" applyAlignment="true" applyProtection="true">
      <alignment horizontal="center" vertical="bottom" textRotation="0" wrapText="false" indent="0" shrinkToFit="false"/>
      <protection locked="true" hidden="false"/>
    </xf>
    <xf numFmtId="166" fontId="39" fillId="0" borderId="36" xfId="19" applyFont="true" applyBorder="true" applyAlignment="true" applyProtection="true">
      <alignment horizontal="center" vertical="bottom" textRotation="0" wrapText="false" indent="0" shrinkToFit="false"/>
      <protection locked="true" hidden="false"/>
    </xf>
    <xf numFmtId="166" fontId="39" fillId="0" borderId="37" xfId="19" applyFont="true" applyBorder="true" applyAlignment="true" applyProtection="true">
      <alignment horizontal="center" vertical="bottom" textRotation="0" wrapText="false" indent="0" shrinkToFit="false"/>
      <protection locked="true" hidden="false"/>
    </xf>
    <xf numFmtId="166" fontId="39" fillId="0" borderId="39" xfId="19" applyFont="true" applyBorder="true" applyAlignment="true" applyProtection="true">
      <alignment horizontal="center" vertical="bottom" textRotation="0" wrapText="false" indent="0" shrinkToFit="false"/>
      <protection locked="true" hidden="false"/>
    </xf>
    <xf numFmtId="166" fontId="39" fillId="0" borderId="30" xfId="19"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6" fontId="39" fillId="0" borderId="5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7" fontId="39" fillId="0" borderId="39" xfId="0" applyFont="true" applyBorder="true" applyAlignment="true" applyProtection="false">
      <alignment horizontal="center" vertical="center" textRotation="0" wrapText="true" indent="0" shrinkToFit="false"/>
      <protection locked="true" hidden="false"/>
    </xf>
    <xf numFmtId="164" fontId="39" fillId="4" borderId="73" xfId="0" applyFont="true" applyBorder="true" applyAlignment="true" applyProtection="true">
      <alignment horizontal="center" vertical="center" textRotation="0" wrapText="false" indent="0" shrinkToFit="false"/>
      <protection locked="false" hidden="false"/>
    </xf>
    <xf numFmtId="164" fontId="39" fillId="4" borderId="37" xfId="0" applyFont="true" applyBorder="true" applyAlignment="true" applyProtection="true">
      <alignment horizontal="center" vertical="center" textRotation="0" wrapText="false" indent="0" shrinkToFit="false"/>
      <protection locked="false" hidden="false"/>
    </xf>
    <xf numFmtId="164" fontId="39" fillId="4" borderId="38" xfId="0" applyFont="true" applyBorder="true" applyAlignment="true" applyProtection="true">
      <alignment horizontal="center" vertical="center" textRotation="0" wrapText="false" indent="0" shrinkToFit="false"/>
      <protection locked="fals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80" fontId="39" fillId="0" borderId="50" xfId="0" applyFont="true" applyBorder="true" applyAlignment="false" applyProtection="false">
      <alignment horizontal="general" vertical="bottom" textRotation="0" wrapText="false" indent="0" shrinkToFit="false"/>
      <protection locked="true" hidden="false"/>
    </xf>
    <xf numFmtId="174" fontId="39" fillId="0" borderId="81"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80" fontId="39" fillId="0" borderId="8"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1" shrinkToFit="false"/>
      <protection locked="true" hidden="false"/>
    </xf>
    <xf numFmtId="180" fontId="38" fillId="0" borderId="26" xfId="0" applyFont="true" applyBorder="true" applyAlignment="false" applyProtection="false">
      <alignment horizontal="general" vertical="bottom" textRotation="0" wrapText="false" indent="0" shrinkToFit="false"/>
      <protection locked="true" hidden="false"/>
    </xf>
    <xf numFmtId="174" fontId="38" fillId="0" borderId="55"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7" fontId="38" fillId="0" borderId="10" xfId="0" applyFont="true" applyBorder="true" applyAlignment="true" applyProtection="false">
      <alignment horizontal="left" vertical="bottom" textRotation="0" wrapText="true" indent="1" shrinkToFit="false"/>
      <protection locked="true" hidden="false"/>
    </xf>
    <xf numFmtId="167" fontId="39" fillId="0" borderId="74" xfId="0" applyFont="true" applyBorder="true" applyAlignment="true" applyProtection="false">
      <alignment horizontal="general" vertical="bottom" textRotation="0" wrapText="true" indent="0" shrinkToFit="false"/>
      <protection locked="true" hidden="false"/>
    </xf>
    <xf numFmtId="174" fontId="38" fillId="0" borderId="43"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4" fillId="4" borderId="10" xfId="0" applyFont="true" applyBorder="true" applyAlignment="false" applyProtection="true">
      <alignment horizontal="general" vertical="bottom" textRotation="0" wrapText="false" indent="0" shrinkToFit="false"/>
      <protection locked="fals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5" fontId="38" fillId="4" borderId="8" xfId="0" applyFont="true" applyBorder="true" applyAlignment="false" applyProtection="true">
      <alignment horizontal="general" vertical="bottom" textRotation="0" wrapText="false" indent="0" shrinkToFit="false"/>
      <protection locked="false" hidden="false"/>
    </xf>
    <xf numFmtId="174" fontId="38" fillId="0" borderId="32" xfId="0" applyFont="true" applyBorder="true" applyAlignment="true" applyProtection="true">
      <alignment horizontal="center"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1" shrinkToFit="false"/>
      <protection locked="true" hidden="false"/>
    </xf>
    <xf numFmtId="174" fontId="38" fillId="0" borderId="39" xfId="0" applyFont="true" applyBorder="true" applyAlignment="true" applyProtection="true">
      <alignment horizontal="center" vertical="bottom" textRotation="0" wrapText="false" indent="0" shrinkToFit="false"/>
      <protection locked="true" hidden="false"/>
    </xf>
    <xf numFmtId="179" fontId="39" fillId="12" borderId="28" xfId="19" applyFont="true" applyBorder="true" applyAlignment="true" applyProtection="true">
      <alignment horizontal="center" vertical="top" textRotation="0" wrapText="tru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9" fontId="39" fillId="0" borderId="37" xfId="19" applyFont="true" applyBorder="true" applyAlignment="true" applyProtection="true">
      <alignment horizontal="center" vertical="top" textRotation="0" wrapText="tru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8" fillId="0" borderId="43" xfId="0" applyFont="true" applyBorder="true" applyAlignment="false" applyProtection="true">
      <alignment horizontal="general" vertical="bottom" textRotation="0" wrapText="false" indent="0" shrinkToFit="false"/>
      <protection locked="true" hidden="false"/>
    </xf>
    <xf numFmtId="174" fontId="38" fillId="0" borderId="23" xfId="0" applyFont="true" applyBorder="true" applyAlignment="false" applyProtection="true">
      <alignment horizontal="general" vertical="bottom" textRotation="0" wrapText="false" indent="0" shrinkToFit="false"/>
      <protection locked="true" hidden="false"/>
    </xf>
    <xf numFmtId="179" fontId="39" fillId="0" borderId="33" xfId="19" applyFont="true" applyBorder="true" applyAlignment="true" applyProtection="true">
      <alignment horizontal="center"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2"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true">
      <alignment horizontal="general" vertical="bottom" textRotation="0" wrapText="false" indent="0" shrinkToFit="false"/>
      <protection locked="false" hidden="false"/>
    </xf>
    <xf numFmtId="174" fontId="38" fillId="0" borderId="34" xfId="0" applyFont="true" applyBorder="true" applyAlignment="false" applyProtection="true">
      <alignment horizontal="general" vertical="bottom" textRotation="0" wrapText="false" indent="0" shrinkToFit="false"/>
      <protection locked="false" hidden="false"/>
    </xf>
    <xf numFmtId="179" fontId="39" fillId="0" borderId="0" xfId="19"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7" fontId="39" fillId="0" borderId="13" xfId="0" applyFont="true" applyBorder="true" applyAlignment="false" applyProtection="false">
      <alignment horizontal="general" vertical="bottom" textRotation="0" wrapText="false" indent="0" shrinkToFit="false"/>
      <protection locked="true" hidden="false"/>
    </xf>
    <xf numFmtId="174" fontId="38" fillId="0" borderId="16" xfId="0" applyFont="true" applyBorder="true" applyAlignment="false" applyProtection="false">
      <alignment horizontal="general" vertical="bottom" textRotation="0" wrapText="false" indent="0" shrinkToFit="false"/>
      <protection locked="true" hidden="false"/>
    </xf>
    <xf numFmtId="174" fontId="38" fillId="0" borderId="17" xfId="0" applyFont="true" applyBorder="true" applyAlignment="false" applyProtection="false">
      <alignment horizontal="general" vertical="bottom" textRotation="0" wrapText="false" indent="0" shrinkToFit="false"/>
      <protection locked="true" hidden="false"/>
    </xf>
    <xf numFmtId="167" fontId="32"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7" fontId="38" fillId="0" borderId="14"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 Schedule Municipal Adjustments Budget - 23 March 2009 cb" xfId="21"/>
    <cellStyle name="Hyperlink_AppA_Muncde_2010" xfId="22"/>
    <cellStyle name="Normal 2" xfId="23"/>
    <cellStyle name="Percent 10 2" xfId="24"/>
    <cellStyle name="Percent 2" xfId="25"/>
    <cellStyle name="SAPBEXchaText" xfId="26"/>
    <cellStyle name="SAPBEXHLevel0X" xfId="27"/>
    <cellStyle name="SAPBEXstdData 2" xfId="28"/>
    <cellStyle name="SAPBEXstdItem 2" xfId="29"/>
    <cellStyle name="SAPDataCel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69343786.09</c:v>
                </c:pt>
                <c:pt idx="1">
                  <c:v>139295353.63</c:v>
                </c:pt>
                <c:pt idx="2">
                  <c:v>77379802.44</c:v>
                </c:pt>
                <c:pt idx="3">
                  <c:v>100058756.24</c:v>
                </c:pt>
                <c:pt idx="4">
                  <c:v>86675167.17</c:v>
                </c:pt>
                <c:pt idx="5">
                  <c:v>85833542.55</c:v>
                </c:pt>
                <c:pt idx="6">
                  <c:v>445424512.55</c:v>
                </c:pt>
                <c:pt idx="7">
                  <c:v>2465885175.8</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15226259"/>
        <c:axId val="72158852"/>
        <c:axId val="0"/>
      </c:bar3DChart>
      <c:catAx>
        <c:axId val="152262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2158852"/>
        <c:crossesAt val="0"/>
        <c:auto val="1"/>
        <c:lblAlgn val="ctr"/>
        <c:lblOffset val="100"/>
        <c:noMultiLvlLbl val="0"/>
      </c:catAx>
      <c:valAx>
        <c:axId val="7215885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522625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557944176.4236</c:v>
                </c:pt>
                <c:pt idx="1">
                  <c:v>174415123.0828</c:v>
                </c:pt>
                <c:pt idx="2">
                  <c:v>2856776317.3673</c:v>
                </c:pt>
                <c:pt idx="3">
                  <c:v>261663596.7022</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575200181.88</c:v>
                </c:pt>
                <c:pt idx="1">
                  <c:v>179809405.24</c:v>
                </c:pt>
                <c:pt idx="2">
                  <c:v>2945130224.09</c:v>
                </c:pt>
                <c:pt idx="3">
                  <c:v>269756285.26</c:v>
                </c:pt>
              </c:numCache>
            </c:numRef>
          </c:val>
        </c:ser>
        <c:gapWidth val="150"/>
        <c:shape val="box"/>
        <c:axId val="12570918"/>
        <c:axId val="40897431"/>
        <c:axId val="0"/>
      </c:bar3DChart>
      <c:catAx>
        <c:axId val="125709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0897431"/>
        <c:crossesAt val="0"/>
        <c:auto val="1"/>
        <c:lblAlgn val="ctr"/>
        <c:lblOffset val="100"/>
        <c:noMultiLvlLbl val="0"/>
      </c:catAx>
      <c:valAx>
        <c:axId val="408974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257091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32889844</c:v>
                </c:pt>
                <c:pt idx="1">
                  <c:v>67171307</c:v>
                </c:pt>
                <c:pt idx="2">
                  <c:v>0</c:v>
                </c:pt>
                <c:pt idx="3">
                  <c:v>136125398</c:v>
                </c:pt>
                <c:pt idx="4">
                  <c:v>0</c:v>
                </c:pt>
                <c:pt idx="5">
                  <c:v>0</c:v>
                </c:pt>
                <c:pt idx="6">
                  <c:v>30075586</c:v>
                </c:pt>
                <c:pt idx="7">
                  <c:v>0</c:v>
                </c:pt>
                <c:pt idx="8">
                  <c:v>393137819</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304985824.36</c:v>
                </c:pt>
                <c:pt idx="1">
                  <c:v>88291134.84</c:v>
                </c:pt>
                <c:pt idx="2">
                  <c:v>0</c:v>
                </c:pt>
                <c:pt idx="3">
                  <c:v>152808254.8</c:v>
                </c:pt>
                <c:pt idx="4">
                  <c:v>0</c:v>
                </c:pt>
                <c:pt idx="5">
                  <c:v>0</c:v>
                </c:pt>
                <c:pt idx="6">
                  <c:v>49431901.3</c:v>
                </c:pt>
                <c:pt idx="7">
                  <c:v>0</c:v>
                </c:pt>
                <c:pt idx="8">
                  <c:v>227312122.73</c:v>
                </c:pt>
              </c:numCache>
            </c:numRef>
          </c:val>
        </c:ser>
        <c:gapWidth val="150"/>
        <c:shape val="box"/>
        <c:axId val="61385739"/>
        <c:axId val="99841358"/>
        <c:axId val="0"/>
      </c:bar3DChart>
      <c:catAx>
        <c:axId val="613857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9841358"/>
        <c:crossesAt val="0"/>
        <c:auto val="1"/>
        <c:lblAlgn val="ctr"/>
        <c:lblOffset val="100"/>
        <c:noMultiLvlLbl val="0"/>
      </c:catAx>
      <c:valAx>
        <c:axId val="9984135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138573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8394184.5333333</c:v>
                </c:pt>
                <c:pt idx="1">
                  <c:v>58394184.5333333</c:v>
                </c:pt>
                <c:pt idx="2">
                  <c:v>58394184.5333333</c:v>
                </c:pt>
                <c:pt idx="3">
                  <c:v>58394184.5333333</c:v>
                </c:pt>
                <c:pt idx="4">
                  <c:v>58394184.5333333</c:v>
                </c:pt>
                <c:pt idx="5">
                  <c:v>58394184.5333333</c:v>
                </c:pt>
                <c:pt idx="6">
                  <c:v>58394184.5333333</c:v>
                </c:pt>
                <c:pt idx="7">
                  <c:v>58394184.5333333</c:v>
                </c:pt>
                <c:pt idx="8">
                  <c:v>58394184.5333333</c:v>
                </c:pt>
                <c:pt idx="9">
                  <c:v>58394184.5333333</c:v>
                </c:pt>
                <c:pt idx="10">
                  <c:v>58394184.5333333</c:v>
                </c:pt>
                <c:pt idx="11">
                  <c:v>58394184.53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2</c:v>
                </c:pt>
                <c:pt idx="1">
                  <c:v>27946048.88</c:v>
                </c:pt>
                <c:pt idx="2">
                  <c:v>44817031.05</c:v>
                </c:pt>
                <c:pt idx="3">
                  <c:v>34585671.62</c:v>
                </c:pt>
                <c:pt idx="4">
                  <c:v>30684238.44</c:v>
                </c:pt>
                <c:pt idx="5">
                  <c:v>49297719.75</c:v>
                </c:pt>
                <c:pt idx="6">
                  <c:v>0</c:v>
                </c:pt>
                <c:pt idx="7">
                  <c:v>0</c:v>
                </c:pt>
                <c:pt idx="8">
                  <c:v>0</c:v>
                </c:pt>
                <c:pt idx="9">
                  <c:v>0</c:v>
                </c:pt>
                <c:pt idx="10">
                  <c:v>0</c:v>
                </c:pt>
                <c:pt idx="11">
                  <c:v>0</c:v>
                </c:pt>
              </c:numCache>
            </c:numRef>
          </c:val>
        </c:ser>
        <c:gapWidth val="150"/>
        <c:shape val="box"/>
        <c:axId val="60205767"/>
        <c:axId val="27432692"/>
        <c:axId val="0"/>
      </c:bar3DChart>
      <c:catAx>
        <c:axId val="6020576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7432692"/>
        <c:crossesAt val="0"/>
        <c:auto val="1"/>
        <c:lblAlgn val="ctr"/>
        <c:lblOffset val="100"/>
        <c:noMultiLvlLbl val="0"/>
      </c:catAx>
      <c:valAx>
        <c:axId val="2743269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20576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354849.52</c:v>
                </c:pt>
                <c:pt idx="1">
                  <c:v>27946048.88</c:v>
                </c:pt>
                <c:pt idx="2">
                  <c:v>44817031.05</c:v>
                </c:pt>
                <c:pt idx="3">
                  <c:v>34585671.62</c:v>
                </c:pt>
                <c:pt idx="4">
                  <c:v>30684238.4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394184.5333333</c:v>
                </c:pt>
                <c:pt idx="1">
                  <c:v>116788369.066667</c:v>
                </c:pt>
                <c:pt idx="2">
                  <c:v>175182553.6</c:v>
                </c:pt>
                <c:pt idx="3">
                  <c:v>233576738.133333</c:v>
                </c:pt>
                <c:pt idx="4">
                  <c:v>291970922.666667</c:v>
                </c:pt>
                <c:pt idx="5">
                  <c:v>350365107.2</c:v>
                </c:pt>
                <c:pt idx="6">
                  <c:v>408759291.733333</c:v>
                </c:pt>
                <c:pt idx="7">
                  <c:v>467153476.266667</c:v>
                </c:pt>
                <c:pt idx="8">
                  <c:v>525547660.8</c:v>
                </c:pt>
                <c:pt idx="9">
                  <c:v>583941845.333333</c:v>
                </c:pt>
                <c:pt idx="10">
                  <c:v>642336029.866666</c:v>
                </c:pt>
                <c:pt idx="11">
                  <c:v>700730214.4</c:v>
                </c:pt>
              </c:numCache>
            </c:numRef>
          </c:val>
        </c:ser>
        <c:gapWidth val="150"/>
        <c:shape val="box"/>
        <c:axId val="65665820"/>
        <c:axId val="85614481"/>
        <c:axId val="0"/>
      </c:bar3DChart>
      <c:catAx>
        <c:axId val="6566582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5614481"/>
        <c:crossesAt val="0"/>
        <c:auto val="1"/>
        <c:lblAlgn val="ctr"/>
        <c:lblOffset val="100"/>
        <c:noMultiLvlLbl val="0"/>
      </c:catAx>
      <c:valAx>
        <c:axId val="8561448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66582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6" activeCellId="0" sqref="P2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Monthly Budget Statement - Financial Performance (revenue and expenditure by municipal vote) - Mid-Year Assessment</v>
      </c>
      <c r="B1" s="289"/>
      <c r="C1" s="289"/>
      <c r="D1" s="289"/>
      <c r="E1" s="289"/>
      <c r="F1" s="289"/>
      <c r="G1" s="289"/>
      <c r="H1" s="289"/>
      <c r="I1" s="289"/>
      <c r="J1" s="289"/>
      <c r="K1" s="289"/>
    </row>
    <row r="2" customFormat="false" ht="12.75" hidden="false" customHeight="false" outlineLevel="0" collapsed="false">
      <c r="A2" s="290" t="str">
        <f aca="false">Vdesc</f>
        <v>Vote Description</v>
      </c>
      <c r="B2" s="401" t="str">
        <f aca="false">head27</f>
        <v>Ref</v>
      </c>
      <c r="C2" s="402" t="str">
        <f aca="false">Head1</f>
        <v>2018/19</v>
      </c>
      <c r="D2" s="186" t="str">
        <f aca="false">Head2</f>
        <v>Budget Year 2019/20</v>
      </c>
      <c r="E2" s="186"/>
      <c r="F2" s="186"/>
      <c r="G2" s="186"/>
      <c r="H2" s="186"/>
      <c r="I2" s="186"/>
      <c r="J2" s="186"/>
      <c r="K2" s="186"/>
    </row>
    <row r="3" customFormat="false" ht="25.5" hidden="false" customHeight="false" outlineLevel="0" collapsed="false">
      <c r="A3" s="403"/>
      <c r="B3" s="401"/>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1"/>
      <c r="C4" s="197"/>
      <c r="D4" s="300"/>
      <c r="E4" s="301"/>
      <c r="F4" s="195"/>
      <c r="G4" s="195"/>
      <c r="H4" s="195"/>
      <c r="I4" s="195"/>
      <c r="J4" s="196" t="s">
        <v>724</v>
      </c>
      <c r="K4" s="197"/>
      <c r="L4" s="394"/>
      <c r="M4" s="394"/>
      <c r="N4" s="394"/>
      <c r="O4" s="394"/>
      <c r="P4" s="394"/>
      <c r="Q4" s="394"/>
      <c r="R4" s="394"/>
      <c r="S4" s="394"/>
      <c r="T4" s="394"/>
      <c r="U4" s="394"/>
      <c r="V4" s="394"/>
      <c r="W4" s="394"/>
      <c r="X4" s="394"/>
    </row>
    <row r="5" customFormat="false" ht="11.25" hidden="false" customHeight="true" outlineLevel="0" collapsed="false">
      <c r="A5" s="302" t="s">
        <v>890</v>
      </c>
      <c r="B5" s="404" t="n">
        <v>1</v>
      </c>
      <c r="C5" s="307"/>
      <c r="D5" s="405"/>
      <c r="E5" s="306"/>
      <c r="F5" s="306"/>
      <c r="G5" s="306"/>
      <c r="H5" s="306"/>
      <c r="I5" s="306"/>
      <c r="J5" s="406"/>
      <c r="K5" s="307"/>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City Manager</v>
      </c>
      <c r="B6" s="404"/>
      <c r="C6" s="409" t="n">
        <f aca="false">C3C!C6</f>
        <v>0</v>
      </c>
      <c r="D6" s="410" t="n">
        <f aca="false">C3C!D6</f>
        <v>56966.52</v>
      </c>
      <c r="E6" s="379" t="n">
        <f aca="false">C3C!E6</f>
        <v>56966.52</v>
      </c>
      <c r="F6" s="379" t="n">
        <f aca="false">C3C!F6</f>
        <v>0</v>
      </c>
      <c r="G6" s="379" t="n">
        <f aca="false">C3C!G6</f>
        <v>0</v>
      </c>
      <c r="H6" s="379" t="n">
        <f aca="false">C3C!H6</f>
        <v>28483.26</v>
      </c>
      <c r="I6" s="379" t="n">
        <f aca="false">G6-H6</f>
        <v>-28483.26</v>
      </c>
      <c r="J6" s="411" t="n">
        <f aca="false">IF(I6=0,"",I6/H6)</f>
        <v>-1</v>
      </c>
      <c r="K6" s="380" t="n">
        <f aca="false">C3C!K6</f>
        <v>56966.52</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City Finance</v>
      </c>
      <c r="B7" s="404"/>
      <c r="C7" s="409" t="n">
        <f aca="false">C3C!C17</f>
        <v>0</v>
      </c>
      <c r="D7" s="410" t="n">
        <f aca="false">C3C!D17</f>
        <v>1777146066.18616</v>
      </c>
      <c r="E7" s="379" t="n">
        <f aca="false">C3C!E17</f>
        <v>1777146066.18616</v>
      </c>
      <c r="F7" s="379" t="n">
        <f aca="false">C3C!F17</f>
        <v>-91187120.42</v>
      </c>
      <c r="G7" s="379" t="n">
        <f aca="false">C3C!G17</f>
        <v>908603605.84</v>
      </c>
      <c r="H7" s="379" t="n">
        <f aca="false">C3C!H17</f>
        <v>888573033.093082</v>
      </c>
      <c r="I7" s="379" t="n">
        <f aca="false">G7-H7</f>
        <v>20030572.7469184</v>
      </c>
      <c r="J7" s="411" t="n">
        <f aca="false">IF(I7=0,"",I7/H7)</f>
        <v>0.022542404508038</v>
      </c>
      <c r="K7" s="380" t="n">
        <f aca="false">C3C!K17</f>
        <v>1777146066.18616</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Community Services and Social Equity</v>
      </c>
      <c r="B8" s="404"/>
      <c r="C8" s="409" t="n">
        <f aca="false">C3C!C28</f>
        <v>0</v>
      </c>
      <c r="D8" s="410" t="n">
        <f aca="false">C3C!D28</f>
        <v>210736724.578328</v>
      </c>
      <c r="E8" s="379" t="n">
        <f aca="false">C3C!E28</f>
        <v>210736724.578328</v>
      </c>
      <c r="F8" s="379" t="n">
        <f aca="false">C3C!F28</f>
        <v>18983652.24</v>
      </c>
      <c r="G8" s="379" t="n">
        <f aca="false">C3C!G28</f>
        <v>90575036.72</v>
      </c>
      <c r="H8" s="379" t="n">
        <f aca="false">C3C!H28</f>
        <v>105368362.289164</v>
      </c>
      <c r="I8" s="379" t="n">
        <f aca="false">G8-H8</f>
        <v>-14793325.5691641</v>
      </c>
      <c r="J8" s="411" t="n">
        <f aca="false">IF(I8=0,"",I8/H8)</f>
        <v>-0.140396275008684</v>
      </c>
      <c r="K8" s="380" t="n">
        <f aca="false">C3C!K28</f>
        <v>210736724.578328</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 Corporate Services</v>
      </c>
      <c r="B9" s="404"/>
      <c r="C9" s="409" t="n">
        <f aca="false">C3C!C39</f>
        <v>0</v>
      </c>
      <c r="D9" s="410" t="n">
        <f aca="false">C3C!D39</f>
        <v>6541799.7</v>
      </c>
      <c r="E9" s="379" t="n">
        <f aca="false">C3C!E39</f>
        <v>6541799.7</v>
      </c>
      <c r="F9" s="379" t="n">
        <f aca="false">C3C!F39</f>
        <v>27750</v>
      </c>
      <c r="G9" s="379" t="n">
        <f aca="false">C3C!G39</f>
        <v>1324949.14</v>
      </c>
      <c r="H9" s="379" t="n">
        <f aca="false">C3C!H39</f>
        <v>3270899.85</v>
      </c>
      <c r="I9" s="379" t="n">
        <f aca="false">G9-H9</f>
        <v>-1945950.71</v>
      </c>
      <c r="J9" s="411" t="n">
        <f aca="false">IF(I9=0,"",I9/H9)</f>
        <v>-0.594928245815903</v>
      </c>
      <c r="K9" s="380" t="n">
        <f aca="false">C3C!K39</f>
        <v>6541799.7</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Infrastructure Services</v>
      </c>
      <c r="B10" s="404"/>
      <c r="C10" s="409" t="n">
        <f aca="false">C3C!C50</f>
        <v>0</v>
      </c>
      <c r="D10" s="410" t="n">
        <f aca="false">C3C!D50</f>
        <v>4173276747.44608</v>
      </c>
      <c r="E10" s="379" t="n">
        <f aca="false">C3C!E50</f>
        <v>4173276747.44608</v>
      </c>
      <c r="F10" s="379" t="n">
        <f aca="false">C3C!F50</f>
        <v>381043809.42</v>
      </c>
      <c r="G10" s="379" t="n">
        <f aca="false">C3C!G50</f>
        <v>2065828056.42</v>
      </c>
      <c r="H10" s="379" t="n">
        <f aca="false">C3C!H50</f>
        <v>2086638373.72304</v>
      </c>
      <c r="I10" s="379" t="n">
        <f aca="false">G10-H10</f>
        <v>-20810317.3030403</v>
      </c>
      <c r="J10" s="411" t="n">
        <f aca="false">IF(I10=0,"",I10/H10)</f>
        <v>-0.00997313073750767</v>
      </c>
      <c r="K10" s="380" t="n">
        <f aca="false">C3C!K50</f>
        <v>4173276747.44608</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Sustainable Development and City Enterprises</v>
      </c>
      <c r="B11" s="404"/>
      <c r="C11" s="409" t="n">
        <f aca="false">C3C!C61</f>
        <v>0</v>
      </c>
      <c r="D11" s="410" t="n">
        <f aca="false">C3C!D61</f>
        <v>184080166.97729</v>
      </c>
      <c r="E11" s="379" t="n">
        <f aca="false">C3C!E61</f>
        <v>393725428.97729</v>
      </c>
      <c r="F11" s="379" t="n">
        <f aca="false">C3C!F61</f>
        <v>4364333.03</v>
      </c>
      <c r="G11" s="379" t="n">
        <f aca="false">C3C!G61</f>
        <v>46042889.59</v>
      </c>
      <c r="H11" s="379" t="n">
        <f aca="false">C3C!H61</f>
        <v>196862714.488645</v>
      </c>
      <c r="I11" s="379" t="n">
        <f aca="false">G11-H11</f>
        <v>-150819824.898645</v>
      </c>
      <c r="J11" s="411" t="n">
        <f aca="false">IF(I11=0,"",I11/H11)</f>
        <v>-0.766116759541809</v>
      </c>
      <c r="K11" s="380" t="n">
        <f aca="false">C3C!K61</f>
        <v>393725428.9772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NAME OF VOTE 7]</v>
      </c>
      <c r="B12" s="404"/>
      <c r="C12" s="409" t="n">
        <f aca="false">C3C!C72</f>
        <v>0</v>
      </c>
      <c r="D12" s="410" t="n">
        <f aca="false">C3C!D72</f>
        <v>0</v>
      </c>
      <c r="E12" s="379" t="n">
        <f aca="false">C3C!E72</f>
        <v>0</v>
      </c>
      <c r="F12" s="379" t="n">
        <f aca="false">C3C!F72</f>
        <v>0</v>
      </c>
      <c r="G12" s="379" t="n">
        <f aca="false">C3C!G72</f>
        <v>0</v>
      </c>
      <c r="H12" s="379" t="n">
        <f aca="false">C3C!H72</f>
        <v>0</v>
      </c>
      <c r="I12" s="379" t="n">
        <f aca="false">G12-H12</f>
        <v>0</v>
      </c>
      <c r="J12" s="411" t="str">
        <f aca="false">IF(I12=0,"",I12/H12)</f>
        <v/>
      </c>
      <c r="K12" s="380" t="n">
        <f aca="false">C3C!K72</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NAME OF VOTE 8]</v>
      </c>
      <c r="B13" s="404"/>
      <c r="C13" s="409" t="n">
        <f aca="false">C3C!C83</f>
        <v>0</v>
      </c>
      <c r="D13" s="410" t="n">
        <f aca="false">C3C!D83</f>
        <v>0</v>
      </c>
      <c r="E13" s="379" t="n">
        <f aca="false">C3C!E83</f>
        <v>0</v>
      </c>
      <c r="F13" s="379" t="n">
        <f aca="false">C3C!F83</f>
        <v>0</v>
      </c>
      <c r="G13" s="379" t="n">
        <f aca="false">C3C!G83</f>
        <v>0</v>
      </c>
      <c r="H13" s="379" t="n">
        <f aca="false">C3C!H83</f>
        <v>0</v>
      </c>
      <c r="I13" s="379" t="n">
        <f aca="false">G13-H13</f>
        <v>0</v>
      </c>
      <c r="J13" s="411" t="str">
        <f aca="false">IF(I13=0,"",I13/H13)</f>
        <v/>
      </c>
      <c r="K13" s="380" t="n">
        <f aca="false">C3C!K83</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NAME OF VOTE 9]</v>
      </c>
      <c r="B14" s="404"/>
      <c r="C14" s="409" t="n">
        <f aca="false">C3C!C94</f>
        <v>0</v>
      </c>
      <c r="D14" s="410" t="n">
        <f aca="false">C3C!D94</f>
        <v>0</v>
      </c>
      <c r="E14" s="379" t="n">
        <f aca="false">C3C!E94</f>
        <v>0</v>
      </c>
      <c r="F14" s="379" t="n">
        <f aca="false">C3C!F94</f>
        <v>0</v>
      </c>
      <c r="G14" s="379" t="n">
        <f aca="false">C3C!G94</f>
        <v>0</v>
      </c>
      <c r="H14" s="379" t="n">
        <f aca="false">C3C!H94</f>
        <v>0</v>
      </c>
      <c r="I14" s="379" t="n">
        <f aca="false">G14-H14</f>
        <v>0</v>
      </c>
      <c r="J14" s="411" t="str">
        <f aca="false">IF(I14=0,"",I14/H14)</f>
        <v/>
      </c>
      <c r="K14" s="380" t="n">
        <f aca="false">C3C!K94</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NAME OF VOTE 10]</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NAME OF VOTE 11]</v>
      </c>
      <c r="B16" s="404"/>
      <c r="C16" s="409" t="n">
        <f aca="false">C3C!C116</f>
        <v>0</v>
      </c>
      <c r="D16" s="410" t="n">
        <f aca="false">C3C!D116</f>
        <v>0</v>
      </c>
      <c r="E16" s="379" t="n">
        <f aca="false">C3C!E116</f>
        <v>0</v>
      </c>
      <c r="F16" s="379" t="n">
        <f aca="false">C3C!F116</f>
        <v>0</v>
      </c>
      <c r="G16" s="379" t="n">
        <f aca="false">C3C!G116</f>
        <v>0</v>
      </c>
      <c r="H16" s="379" t="n">
        <f aca="false">C3C!H116</f>
        <v>0</v>
      </c>
      <c r="I16" s="379" t="n">
        <f aca="false">G16-H16</f>
        <v>0</v>
      </c>
      <c r="J16" s="411" t="str">
        <f aca="false">IF(I16=0,"",I16/H16)</f>
        <v/>
      </c>
      <c r="K16" s="380" t="n">
        <f aca="false">C3C!K116</f>
        <v>0</v>
      </c>
      <c r="L16" s="308"/>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8"/>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8"/>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8"/>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8"/>
      <c r="M20" s="407"/>
      <c r="N20" s="407"/>
      <c r="O20" s="407"/>
      <c r="P20" s="407"/>
      <c r="Q20" s="407"/>
      <c r="R20" s="407"/>
      <c r="S20" s="407"/>
      <c r="T20" s="407"/>
      <c r="U20" s="407"/>
      <c r="V20" s="407"/>
      <c r="W20" s="407"/>
      <c r="X20" s="394"/>
    </row>
    <row r="21" customFormat="false" ht="12.75" hidden="false" customHeight="true" outlineLevel="0" collapsed="false">
      <c r="A21" s="324" t="s">
        <v>891</v>
      </c>
      <c r="B21" s="413" t="n">
        <v>2</v>
      </c>
      <c r="C21" s="414" t="n">
        <f aca="false">SUM(C6:C20)</f>
        <v>0</v>
      </c>
      <c r="D21" s="415" t="n">
        <f aca="false">SUM(D6:D20)</f>
        <v>6351838471.40786</v>
      </c>
      <c r="E21" s="416" t="n">
        <f aca="false">SUM(E6:E20)</f>
        <v>6561483733.40786</v>
      </c>
      <c r="F21" s="416" t="n">
        <f aca="false">SUM(F6:F20)</f>
        <v>313232424.27</v>
      </c>
      <c r="G21" s="416" t="n">
        <f aca="false">SUM(G6:G20)</f>
        <v>3112374537.71</v>
      </c>
      <c r="H21" s="416" t="n">
        <f aca="false">SUM(H6:H20)</f>
        <v>3280741866.70393</v>
      </c>
      <c r="I21" s="416" t="n">
        <f aca="false">SUM(I6:I20)</f>
        <v>-168367328.993931</v>
      </c>
      <c r="J21" s="417" t="n">
        <f aca="false">IF(I21=0,"",I21/H21)</f>
        <v>-0.0513198952659707</v>
      </c>
      <c r="K21" s="414" t="n">
        <f aca="false">SUM(K6:K20)</f>
        <v>6561483733.40786</v>
      </c>
      <c r="L21" s="398"/>
      <c r="M21" s="397"/>
      <c r="N21" s="397"/>
      <c r="O21" s="397"/>
      <c r="P21" s="397"/>
      <c r="Q21" s="397"/>
      <c r="R21" s="397"/>
      <c r="S21" s="397"/>
      <c r="T21" s="397"/>
      <c r="U21" s="397"/>
      <c r="V21" s="397"/>
      <c r="W21" s="397"/>
      <c r="X21" s="394"/>
    </row>
    <row r="22" customFormat="false" ht="5.1" hidden="false" customHeight="true" outlineLevel="0" collapsed="false">
      <c r="A22" s="333"/>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2" t="s">
        <v>892</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City Manager</v>
      </c>
      <c r="B24" s="404"/>
      <c r="C24" s="409" t="n">
        <f aca="false">C3C!C174</f>
        <v>0</v>
      </c>
      <c r="D24" s="410" t="n">
        <f aca="false">C3C!D174</f>
        <v>177602227.39</v>
      </c>
      <c r="E24" s="379" t="n">
        <f aca="false">C3C!E174</f>
        <v>177602227.39</v>
      </c>
      <c r="F24" s="379" t="n">
        <f aca="false">C3C!F174</f>
        <v>17485325.75</v>
      </c>
      <c r="G24" s="379" t="n">
        <f aca="false">C3C!G174</f>
        <v>74029056.01</v>
      </c>
      <c r="H24" s="379" t="n">
        <f aca="false">C3C!H174</f>
        <v>88801113.695</v>
      </c>
      <c r="I24" s="379" t="n">
        <f aca="false">G24-H24</f>
        <v>-14772057.685</v>
      </c>
      <c r="J24" s="411" t="n">
        <f aca="false">IF(I24=0,"",I24/H24)</f>
        <v>-0.166349914661394</v>
      </c>
      <c r="K24" s="380" t="n">
        <f aca="false">C3C!K174</f>
        <v>177602227.39</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City Finance</v>
      </c>
      <c r="B25" s="404"/>
      <c r="C25" s="409" t="n">
        <f aca="false">C3C!C185</f>
        <v>0</v>
      </c>
      <c r="D25" s="410" t="n">
        <f aca="false">C3C!D185</f>
        <v>691435774.507253</v>
      </c>
      <c r="E25" s="379" t="n">
        <f aca="false">C3C!E185</f>
        <v>691435774.507253</v>
      </c>
      <c r="F25" s="379" t="n">
        <f aca="false">C3C!F185</f>
        <v>33996753.79</v>
      </c>
      <c r="G25" s="379" t="n">
        <f aca="false">C3C!G185</f>
        <v>191151861.08</v>
      </c>
      <c r="H25" s="379" t="n">
        <f aca="false">C3C!H185</f>
        <v>345717887.253626</v>
      </c>
      <c r="I25" s="379" t="n">
        <f aca="false">G25-H25</f>
        <v>-154566026.173627</v>
      </c>
      <c r="J25" s="411" t="n">
        <f aca="false">IF(I25=0,"",I25/H25)</f>
        <v>-0.447087153637016</v>
      </c>
      <c r="K25" s="380" t="n">
        <f aca="false">C3C!K185</f>
        <v>691435774.507253</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Community Services and Social Equity</v>
      </c>
      <c r="B26" s="404"/>
      <c r="C26" s="409" t="n">
        <f aca="false">C3C!C196</f>
        <v>0</v>
      </c>
      <c r="D26" s="410" t="n">
        <f aca="false">C3C!D196</f>
        <v>742913351.681333</v>
      </c>
      <c r="E26" s="379" t="n">
        <f aca="false">C3C!E196</f>
        <v>742913351.681333</v>
      </c>
      <c r="F26" s="379" t="n">
        <f aca="false">C3C!F196</f>
        <v>57662690.86</v>
      </c>
      <c r="G26" s="379" t="n">
        <f aca="false">C3C!G196</f>
        <v>367753340.24</v>
      </c>
      <c r="H26" s="379" t="n">
        <f aca="false">C3C!H196</f>
        <v>371456675.840667</v>
      </c>
      <c r="I26" s="379" t="n">
        <f aca="false">G26-H26</f>
        <v>-3703335.6006664</v>
      </c>
      <c r="J26" s="411" t="n">
        <f aca="false">IF(I26=0,"",I26/H26)</f>
        <v>-0.0099697645554092</v>
      </c>
      <c r="K26" s="380" t="n">
        <f aca="false">C3C!K196</f>
        <v>742913351.681333</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 Corporate Services</v>
      </c>
      <c r="B27" s="404"/>
      <c r="C27" s="409" t="n">
        <f aca="false">C3C!C207</f>
        <v>0</v>
      </c>
      <c r="D27" s="410" t="n">
        <f aca="false">C3C!D207</f>
        <v>289334727.76</v>
      </c>
      <c r="E27" s="379" t="n">
        <f aca="false">C3C!E207</f>
        <v>276053096.151434</v>
      </c>
      <c r="F27" s="379" t="n">
        <f aca="false">C3C!F207</f>
        <v>11073433.34</v>
      </c>
      <c r="G27" s="379" t="n">
        <f aca="false">C3C!G207</f>
        <v>66477830.95</v>
      </c>
      <c r="H27" s="379" t="n">
        <f aca="false">C3C!H207</f>
        <v>138026548.075717</v>
      </c>
      <c r="I27" s="379" t="n">
        <f aca="false">G27-H27</f>
        <v>-71548717.1257172</v>
      </c>
      <c r="J27" s="411" t="n">
        <f aca="false">IF(I27=0,"",I27/H27)</f>
        <v>-0.518369242172656</v>
      </c>
      <c r="K27" s="380" t="n">
        <f aca="false">C3C!K207</f>
        <v>276053096.151434</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Infrastructure Services</v>
      </c>
      <c r="B28" s="404"/>
      <c r="C28" s="409" t="n">
        <f aca="false">C3C!C218</f>
        <v>0</v>
      </c>
      <c r="D28" s="410" t="n">
        <f aca="false">C3C!D218</f>
        <v>3451917725.57076</v>
      </c>
      <c r="E28" s="379" t="n">
        <f aca="false">C3C!E218</f>
        <v>3312139300.89366</v>
      </c>
      <c r="F28" s="379" t="n">
        <f aca="false">C3C!F218</f>
        <v>410373094.71</v>
      </c>
      <c r="G28" s="379" t="n">
        <f aca="false">C3C!G218</f>
        <v>1953627332.23</v>
      </c>
      <c r="H28" s="379" t="n">
        <f aca="false">C3C!H218</f>
        <v>1656069650.44683</v>
      </c>
      <c r="I28" s="379" t="n">
        <f aca="false">G28-H28</f>
        <v>297557681.783169</v>
      </c>
      <c r="J28" s="411" t="n">
        <f aca="false">IF(I28=0,"",I28/H28)</f>
        <v>0.179677033331831</v>
      </c>
      <c r="K28" s="380" t="n">
        <f aca="false">C3C!K218</f>
        <v>3312139300.89366</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Sustainable Development and City Enterprises</v>
      </c>
      <c r="B29" s="404"/>
      <c r="C29" s="409" t="n">
        <f aca="false">C3C!C229</f>
        <v>0</v>
      </c>
      <c r="D29" s="410" t="n">
        <f aca="false">C3C!D229</f>
        <v>281761289.370001</v>
      </c>
      <c r="E29" s="379" t="n">
        <f aca="false">C3C!E229</f>
        <v>243849294.655668</v>
      </c>
      <c r="F29" s="379" t="n">
        <f aca="false">C3C!F229</f>
        <v>15216496.88</v>
      </c>
      <c r="G29" s="379" t="n">
        <f aca="false">C3C!G229</f>
        <v>105031479.04</v>
      </c>
      <c r="H29" s="379" t="n">
        <f aca="false">C3C!H229</f>
        <v>121924647.327834</v>
      </c>
      <c r="I29" s="379" t="n">
        <f aca="false">G29-H29</f>
        <v>-16893168.2878337</v>
      </c>
      <c r="J29" s="411" t="n">
        <f aca="false">IF(I29=0,"",I29/H29)</f>
        <v>-0.138554169793176</v>
      </c>
      <c r="K29" s="380" t="n">
        <f aca="false">C3C!K229</f>
        <v>243849294.655668</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NAME OF VOTE 7]</v>
      </c>
      <c r="B30" s="404"/>
      <c r="C30" s="409" t="n">
        <f aca="false">C3C!C240</f>
        <v>0</v>
      </c>
      <c r="D30" s="410" t="n">
        <f aca="false">C3C!D240</f>
        <v>0</v>
      </c>
      <c r="E30" s="379" t="n">
        <f aca="false">C3C!E240</f>
        <v>0</v>
      </c>
      <c r="F30" s="379" t="n">
        <f aca="false">C3C!F240</f>
        <v>0</v>
      </c>
      <c r="G30" s="379" t="n">
        <f aca="false">C3C!G240</f>
        <v>0</v>
      </c>
      <c r="H30" s="379" t="n">
        <f aca="false">C3C!H240</f>
        <v>0</v>
      </c>
      <c r="I30" s="379" t="n">
        <f aca="false">G30-H30</f>
        <v>0</v>
      </c>
      <c r="J30" s="411" t="str">
        <f aca="false">IF(I30=0,"",I30/H30)</f>
        <v/>
      </c>
      <c r="K30" s="380" t="n">
        <f aca="false">C3C!K240</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NAME OF VOTE 8]</v>
      </c>
      <c r="B31" s="404"/>
      <c r="C31" s="409" t="n">
        <f aca="false">C3C!C251</f>
        <v>0</v>
      </c>
      <c r="D31" s="410" t="n">
        <f aca="false">C3C!D251</f>
        <v>0</v>
      </c>
      <c r="E31" s="379" t="n">
        <f aca="false">C3C!E251</f>
        <v>0</v>
      </c>
      <c r="F31" s="379" t="n">
        <f aca="false">C3C!F251</f>
        <v>0</v>
      </c>
      <c r="G31" s="379" t="n">
        <f aca="false">C3C!G251</f>
        <v>0</v>
      </c>
      <c r="H31" s="379" t="n">
        <f aca="false">C3C!H251</f>
        <v>0</v>
      </c>
      <c r="I31" s="379" t="n">
        <f aca="false">G31-H31</f>
        <v>0</v>
      </c>
      <c r="J31" s="411" t="str">
        <f aca="false">IF(I31=0,"",I31/H31)</f>
        <v/>
      </c>
      <c r="K31" s="380" t="n">
        <f aca="false">C3C!K251</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NAME OF VOTE 9]</v>
      </c>
      <c r="B32" s="404"/>
      <c r="C32" s="409" t="n">
        <f aca="false">C3C!C262</f>
        <v>0</v>
      </c>
      <c r="D32" s="410" t="n">
        <f aca="false">C3C!D262</f>
        <v>0</v>
      </c>
      <c r="E32" s="379" t="n">
        <f aca="false">C3C!E262</f>
        <v>0</v>
      </c>
      <c r="F32" s="379" t="n">
        <f aca="false">C3C!F262</f>
        <v>0</v>
      </c>
      <c r="G32" s="379" t="n">
        <f aca="false">C3C!G262</f>
        <v>0</v>
      </c>
      <c r="H32" s="379" t="n">
        <f aca="false">C3C!H262</f>
        <v>0</v>
      </c>
      <c r="I32" s="379" t="n">
        <f aca="false">G32-H32</f>
        <v>0</v>
      </c>
      <c r="J32" s="411" t="str">
        <f aca="false">IF(I32=0,"",I32/H32)</f>
        <v/>
      </c>
      <c r="K32" s="380" t="n">
        <f aca="false">C3C!K262</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NAME OF VOTE 10]</v>
      </c>
      <c r="B33" s="404"/>
      <c r="C33" s="409" t="n">
        <f aca="false">C3C!C273</f>
        <v>0</v>
      </c>
      <c r="D33" s="410" t="n">
        <f aca="false">C3C!D273</f>
        <v>0</v>
      </c>
      <c r="E33" s="379" t="n">
        <f aca="false">C3C!E273</f>
        <v>0</v>
      </c>
      <c r="F33" s="379" t="n">
        <f aca="false">C3C!F273</f>
        <v>0</v>
      </c>
      <c r="G33" s="379" t="n">
        <f aca="false">C3C!G273</f>
        <v>0</v>
      </c>
      <c r="H33" s="379" t="n">
        <f aca="false">C3C!H273</f>
        <v>0</v>
      </c>
      <c r="I33" s="379" t="n">
        <f aca="false">G33-H33</f>
        <v>0</v>
      </c>
      <c r="J33" s="411" t="str">
        <f aca="false">IF(I33=0,"",I33/H33)</f>
        <v/>
      </c>
      <c r="K33" s="380" t="n">
        <f aca="false">C3C!K273</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NAME OF VOTE 11]</v>
      </c>
      <c r="B34" s="404"/>
      <c r="C34" s="409" t="n">
        <f aca="false">C3C!C284</f>
        <v>0</v>
      </c>
      <c r="D34" s="410" t="n">
        <f aca="false">C3C!D284</f>
        <v>0</v>
      </c>
      <c r="E34" s="379" t="n">
        <f aca="false">C3C!E284</f>
        <v>0</v>
      </c>
      <c r="F34" s="379" t="n">
        <f aca="false">C3C!F284</f>
        <v>0</v>
      </c>
      <c r="G34" s="379" t="n">
        <f aca="false">C3C!G284</f>
        <v>0</v>
      </c>
      <c r="H34" s="379" t="n">
        <f aca="false">C3C!H284</f>
        <v>0</v>
      </c>
      <c r="I34" s="379" t="n">
        <f aca="false">G34-H34</f>
        <v>0</v>
      </c>
      <c r="J34" s="411" t="str">
        <f aca="false">IF(I34=0,"",I34/H34)</f>
        <v/>
      </c>
      <c r="K34" s="380" t="n">
        <f aca="false">C3C!K284</f>
        <v>0</v>
      </c>
      <c r="L34" s="308"/>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8"/>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8"/>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8"/>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8"/>
      <c r="M38" s="419"/>
      <c r="N38" s="419"/>
      <c r="O38" s="419"/>
      <c r="P38" s="419"/>
      <c r="Q38" s="419"/>
      <c r="R38" s="419"/>
      <c r="S38" s="419"/>
      <c r="T38" s="419"/>
      <c r="U38" s="419"/>
      <c r="V38" s="419"/>
      <c r="W38" s="419"/>
      <c r="X38" s="394"/>
    </row>
    <row r="39" customFormat="false" ht="12.75" hidden="false" customHeight="true" outlineLevel="0" collapsed="false">
      <c r="A39" s="324" t="s">
        <v>893</v>
      </c>
      <c r="B39" s="413" t="n">
        <v>2</v>
      </c>
      <c r="C39" s="422" t="n">
        <f aca="false">SUM(C24:C38)</f>
        <v>0</v>
      </c>
      <c r="D39" s="423" t="n">
        <f aca="false">SUM(D24:D38)</f>
        <v>5634965096.27935</v>
      </c>
      <c r="E39" s="424" t="n">
        <f aca="false">SUM(E24:E38)</f>
        <v>5443993045.27935</v>
      </c>
      <c r="F39" s="424" t="n">
        <f aca="false">SUM(F24:F38)</f>
        <v>545807795.33</v>
      </c>
      <c r="G39" s="424" t="n">
        <f aca="false">SUM(G24:G38)</f>
        <v>2758070899.55</v>
      </c>
      <c r="H39" s="424" t="n">
        <f aca="false">SUM(H24:H38)</f>
        <v>2721996522.63967</v>
      </c>
      <c r="I39" s="424" t="n">
        <f aca="false">SUM(I24:I38)</f>
        <v>36074376.9103247</v>
      </c>
      <c r="J39" s="425" t="n">
        <f aca="false">IF(I39=0,"",I39/H39)</f>
        <v>0.0132529107257423</v>
      </c>
      <c r="K39" s="426" t="n">
        <f aca="false">SUM(K24:K38)</f>
        <v>5443993045.27935</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716873375.128512</v>
      </c>
      <c r="E40" s="431" t="n">
        <f aca="false">E21-E39</f>
        <v>1117490688.12851</v>
      </c>
      <c r="F40" s="431" t="n">
        <f aca="false">F21-F39</f>
        <v>-232575371.06</v>
      </c>
      <c r="G40" s="431" t="n">
        <f aca="false">G21-G39</f>
        <v>354303638.16</v>
      </c>
      <c r="H40" s="431" t="n">
        <f aca="false">H21-H39</f>
        <v>558745344.064256</v>
      </c>
      <c r="I40" s="431" t="n">
        <f aca="false">I21-I39</f>
        <v>-204441705.904256</v>
      </c>
      <c r="J40" s="432" t="n">
        <f aca="false">IF(I40=0,"",I40/H40)</f>
        <v>-0.365894245162148</v>
      </c>
      <c r="K40" s="429" t="n">
        <f aca="false">K21-K39</f>
        <v>1117490688.12851</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5" t="s">
        <v>894</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895</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2"/>
      <c r="C44" s="337"/>
      <c r="D44" s="337"/>
      <c r="E44" s="337"/>
      <c r="F44" s="337"/>
      <c r="G44" s="337"/>
      <c r="H44" s="337"/>
      <c r="I44" s="337"/>
      <c r="J44" s="337"/>
      <c r="K44" s="337"/>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8"/>
      <c r="B46" s="435"/>
      <c r="C46" s="436"/>
      <c r="D46" s="436"/>
      <c r="E46" s="436"/>
      <c r="F46" s="436"/>
      <c r="G46" s="436"/>
      <c r="H46" s="436"/>
      <c r="I46" s="436"/>
      <c r="J46" s="436"/>
      <c r="K46" s="436"/>
    </row>
    <row r="47" customFormat="false" ht="11.25" hidden="false" customHeight="true" outlineLevel="0" collapsed="false">
      <c r="A47" s="358"/>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Z219" activeCellId="0" sqref="Z219"/>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7"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8" t="str">
        <f aca="false">muni&amp;" - "&amp;S71C&amp;" - "&amp;"A"&amp;" - "&amp;date</f>
        <v>KZN225 Msunduzi - Table C3 Monthly Budget Statement - Financial Performance (revenue and expenditure by municipal vote) - A - Mid-Year Assessment</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6" t="str">
        <f aca="false">Head2</f>
        <v>Budget Year 2019/20</v>
      </c>
      <c r="E2" s="186"/>
      <c r="F2" s="186"/>
      <c r="G2" s="186"/>
      <c r="H2" s="186"/>
      <c r="I2" s="186"/>
      <c r="J2" s="186"/>
      <c r="K2" s="186"/>
      <c r="L2" s="441" t="e">
        <f aca="false">Head4</f>
        <v>#REF!</v>
      </c>
      <c r="M2" s="441"/>
      <c r="N2" s="441"/>
      <c r="O2" s="441"/>
      <c r="P2" s="441"/>
      <c r="Q2" s="441"/>
      <c r="R2" s="441"/>
      <c r="S2" s="441"/>
      <c r="T2" s="441"/>
      <c r="U2" s="441"/>
      <c r="V2" s="441"/>
      <c r="W2" s="441"/>
    </row>
    <row r="3" customFormat="false" ht="25.5" hidden="false" customHeight="false" outlineLevel="0" collapsed="false">
      <c r="A3" s="442" t="s">
        <v>896</v>
      </c>
      <c r="B3" s="443"/>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7"/>
      <c r="D4" s="300"/>
      <c r="E4" s="301"/>
      <c r="F4" s="195"/>
      <c r="G4" s="195"/>
      <c r="H4" s="195"/>
      <c r="I4" s="195"/>
      <c r="J4" s="196" t="s">
        <v>724</v>
      </c>
      <c r="K4" s="197"/>
      <c r="L4" s="448"/>
      <c r="M4" s="449"/>
      <c r="N4" s="449"/>
      <c r="O4" s="449"/>
      <c r="P4" s="449"/>
      <c r="Q4" s="449"/>
      <c r="R4" s="449"/>
      <c r="S4" s="449"/>
      <c r="T4" s="449"/>
      <c r="U4" s="449"/>
      <c r="V4" s="449"/>
      <c r="W4" s="449"/>
    </row>
    <row r="5" customFormat="false" ht="11.25" hidden="false" customHeight="true" outlineLevel="0" collapsed="false">
      <c r="A5" s="450" t="s">
        <v>890</v>
      </c>
      <c r="B5" s="310"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1 - City Manager</v>
      </c>
      <c r="B6" s="459"/>
      <c r="C6" s="460" t="n">
        <f aca="false">SUM(C7:C16)</f>
        <v>0</v>
      </c>
      <c r="D6" s="461" t="n">
        <f aca="false">SUM(D7:D16)</f>
        <v>56966.52</v>
      </c>
      <c r="E6" s="462" t="n">
        <f aca="false">SUM(E7:E16)</f>
        <v>56966.52</v>
      </c>
      <c r="F6" s="463" t="n">
        <f aca="false">SUM(F7:F16)</f>
        <v>0</v>
      </c>
      <c r="G6" s="462" t="n">
        <f aca="false">SUM(G7:G16)</f>
        <v>0</v>
      </c>
      <c r="H6" s="463" t="n">
        <f aca="false">SUM(H7:H16)</f>
        <v>28483.26</v>
      </c>
      <c r="I6" s="379" t="n">
        <f aca="false">G6-H6</f>
        <v>-28483.26</v>
      </c>
      <c r="J6" s="202" t="n">
        <f aca="false">IF(I6=0,"",I6/H6)</f>
        <v>-1</v>
      </c>
      <c r="K6" s="464" t="n">
        <f aca="false">SUM(K7:K16)</f>
        <v>56966.52</v>
      </c>
      <c r="L6" s="448"/>
      <c r="M6" s="449"/>
      <c r="N6" s="449"/>
      <c r="O6" s="449"/>
      <c r="P6" s="449"/>
      <c r="Q6" s="449"/>
      <c r="R6" s="449"/>
      <c r="S6" s="449"/>
      <c r="T6" s="449"/>
      <c r="U6" s="449"/>
      <c r="V6" s="449"/>
      <c r="W6" s="449"/>
    </row>
    <row r="7" customFormat="false" ht="11.25" hidden="false" customHeight="true" outlineLevel="0" collapsed="false">
      <c r="A7" s="408" t="str">
        <f aca="false">'Org structure'!E3</f>
        <v>1.1 - Internal Audit and Compliance</v>
      </c>
      <c r="B7" s="465"/>
      <c r="C7" s="466"/>
      <c r="D7" s="467"/>
      <c r="E7" s="468"/>
      <c r="F7" s="469"/>
      <c r="G7" s="468"/>
      <c r="H7" s="469"/>
      <c r="I7" s="379" t="n">
        <f aca="false">G7-H7</f>
        <v>0</v>
      </c>
      <c r="J7" s="202" t="str">
        <f aca="false">IF(I7=0,"",I7/H7)</f>
        <v/>
      </c>
      <c r="K7" s="470"/>
      <c r="L7" s="448"/>
      <c r="M7" s="449"/>
      <c r="N7" s="449"/>
      <c r="O7" s="449"/>
      <c r="P7" s="449"/>
      <c r="Q7" s="449"/>
      <c r="R7" s="449"/>
      <c r="S7" s="449"/>
      <c r="T7" s="449"/>
      <c r="U7" s="449"/>
      <c r="V7" s="449"/>
      <c r="W7" s="449"/>
    </row>
    <row r="8" customFormat="false" ht="11.25" hidden="false" customHeight="true" outlineLevel="0" collapsed="false">
      <c r="A8" s="408" t="str">
        <f aca="false">'Org structure'!E4</f>
        <v>1.2 - Office of the City Manager</v>
      </c>
      <c r="B8" s="465"/>
      <c r="C8" s="466"/>
      <c r="D8" s="467" t="n">
        <v>56966.52</v>
      </c>
      <c r="E8" s="468" t="n">
        <v>56966.52</v>
      </c>
      <c r="F8" s="469"/>
      <c r="G8" s="468"/>
      <c r="H8" s="469" t="n">
        <f aca="false">E8/12*6</f>
        <v>28483.26</v>
      </c>
      <c r="I8" s="379" t="n">
        <f aca="false">G8-H8</f>
        <v>-28483.26</v>
      </c>
      <c r="J8" s="202" t="n">
        <f aca="false">IF(I8=0,"",I8/H8)</f>
        <v>-1</v>
      </c>
      <c r="K8" s="470" t="n">
        <f aca="false">E8</f>
        <v>56966.52</v>
      </c>
      <c r="L8" s="448"/>
      <c r="M8" s="449"/>
      <c r="N8" s="449"/>
      <c r="O8" s="449"/>
      <c r="P8" s="449"/>
      <c r="Q8" s="449"/>
      <c r="R8" s="449"/>
      <c r="S8" s="449"/>
      <c r="T8" s="449"/>
      <c r="U8" s="449"/>
      <c r="V8" s="449"/>
      <c r="W8" s="449"/>
    </row>
    <row r="9" customFormat="false" ht="11.25" hidden="false" customHeight="true" outlineLevel="0" collapsed="false">
      <c r="A9" s="408" t="str">
        <f aca="false">'Org structure'!E5</f>
        <v>1.3 - Political Support</v>
      </c>
      <c r="B9" s="465"/>
      <c r="C9" s="466"/>
      <c r="D9" s="467"/>
      <c r="E9" s="468"/>
      <c r="F9" s="469"/>
      <c r="G9" s="468"/>
      <c r="H9" s="469"/>
      <c r="I9" s="379" t="n">
        <f aca="false">G9-H9</f>
        <v>0</v>
      </c>
      <c r="J9" s="202"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str">
        <f aca="false">'Org structure'!E6</f>
        <v>1.4 - Strategic Planning</v>
      </c>
      <c r="B10" s="465"/>
      <c r="C10" s="466"/>
      <c r="D10" s="467"/>
      <c r="E10" s="468"/>
      <c r="F10" s="469"/>
      <c r="G10" s="468"/>
      <c r="H10" s="469"/>
      <c r="I10" s="379" t="n">
        <f aca="false">G10-H10</f>
        <v>0</v>
      </c>
      <c r="J10" s="202" t="str">
        <f aca="false">IF(I10=0,"",I10/H10)</f>
        <v/>
      </c>
      <c r="K10" s="470"/>
      <c r="L10" s="448"/>
      <c r="M10" s="449"/>
      <c r="N10" s="449"/>
      <c r="O10" s="449"/>
      <c r="P10" s="449"/>
      <c r="Q10" s="449"/>
      <c r="R10" s="449"/>
      <c r="S10" s="449"/>
      <c r="T10" s="449"/>
      <c r="U10" s="449"/>
      <c r="V10" s="449"/>
      <c r="W10" s="449"/>
    </row>
    <row r="11" customFormat="false" ht="11.25" hidden="true" customHeight="true" outlineLevel="0" collapsed="false">
      <c r="A11" s="408" t="n">
        <f aca="false">'Org structure'!E7</f>
        <v>0</v>
      </c>
      <c r="B11" s="465"/>
      <c r="C11" s="466"/>
      <c r="D11" s="467"/>
      <c r="E11" s="468"/>
      <c r="F11" s="469"/>
      <c r="G11" s="468"/>
      <c r="H11" s="469"/>
      <c r="I11" s="379" t="n">
        <f aca="false">G11-H11</f>
        <v>0</v>
      </c>
      <c r="J11" s="202"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8</f>
        <v>0</v>
      </c>
      <c r="B12" s="465"/>
      <c r="C12" s="466"/>
      <c r="D12" s="467"/>
      <c r="E12" s="468"/>
      <c r="F12" s="469"/>
      <c r="G12" s="468"/>
      <c r="H12" s="469"/>
      <c r="I12" s="379" t="n">
        <f aca="false">G12-H12</f>
        <v>0</v>
      </c>
      <c r="J12" s="202"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9</f>
        <v>0</v>
      </c>
      <c r="B13" s="465"/>
      <c r="C13" s="466"/>
      <c r="D13" s="467"/>
      <c r="E13" s="468"/>
      <c r="F13" s="469"/>
      <c r="G13" s="468"/>
      <c r="H13" s="469"/>
      <c r="I13" s="379" t="n">
        <f aca="false">G13-H13</f>
        <v>0</v>
      </c>
      <c r="J13" s="202"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10</f>
        <v>0</v>
      </c>
      <c r="B14" s="465"/>
      <c r="C14" s="466"/>
      <c r="D14" s="467"/>
      <c r="E14" s="468"/>
      <c r="F14" s="469"/>
      <c r="G14" s="468"/>
      <c r="H14" s="469"/>
      <c r="I14" s="379" t="n">
        <f aca="false">G14-H14</f>
        <v>0</v>
      </c>
      <c r="J14" s="202"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1</f>
        <v>0</v>
      </c>
      <c r="B15" s="465"/>
      <c r="C15" s="466"/>
      <c r="D15" s="467"/>
      <c r="E15" s="468"/>
      <c r="F15" s="469"/>
      <c r="G15" s="468"/>
      <c r="H15" s="469"/>
      <c r="I15" s="379" t="n">
        <f aca="false">G15-H15</f>
        <v>0</v>
      </c>
      <c r="J15" s="202"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2</f>
        <v>0</v>
      </c>
      <c r="B16" s="465"/>
      <c r="C16" s="466"/>
      <c r="D16" s="467"/>
      <c r="E16" s="468"/>
      <c r="F16" s="469"/>
      <c r="G16" s="468"/>
      <c r="H16" s="469"/>
      <c r="I16" s="379" t="n">
        <f aca="false">G16-H16</f>
        <v>0</v>
      </c>
      <c r="J16" s="202"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tr">
        <f aca="false">'Org structure'!A3</f>
        <v>Vote 2 - City Finance</v>
      </c>
      <c r="B17" s="459"/>
      <c r="C17" s="460" t="n">
        <f aca="false">SUM(C18:C27)</f>
        <v>0</v>
      </c>
      <c r="D17" s="461" t="n">
        <f aca="false">SUM(D18:D27)</f>
        <v>1777146066.18616</v>
      </c>
      <c r="E17" s="462" t="n">
        <f aca="false">SUM(E18:E27)</f>
        <v>1777146066.18616</v>
      </c>
      <c r="F17" s="463" t="n">
        <f aca="false">SUM(F18:F27)</f>
        <v>-91187120.42</v>
      </c>
      <c r="G17" s="462" t="n">
        <f aca="false">SUM(G18:G27)</f>
        <v>908603605.84</v>
      </c>
      <c r="H17" s="463" t="n">
        <f aca="false">SUM(H18:H27)</f>
        <v>888573033.093082</v>
      </c>
      <c r="I17" s="379" t="n">
        <f aca="false">G17-H17</f>
        <v>20030572.7469184</v>
      </c>
      <c r="J17" s="202" t="n">
        <f aca="false">IF(I17=0,"",I17/H17)</f>
        <v>0.022542404508038</v>
      </c>
      <c r="K17" s="464" t="n">
        <f aca="false">SUM(K18:K27)</f>
        <v>1777146066.18616</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2.1 - Asset Management</v>
      </c>
      <c r="B18" s="465"/>
      <c r="C18" s="466"/>
      <c r="D18" s="467" t="n">
        <v>14877956.48</v>
      </c>
      <c r="E18" s="468" t="n">
        <v>14877956.48</v>
      </c>
      <c r="F18" s="469" t="n">
        <v>54733.38</v>
      </c>
      <c r="G18" s="468" t="n">
        <v>19301105.55</v>
      </c>
      <c r="H18" s="469" t="n">
        <f aca="false">E18/12*6</f>
        <v>7438978.24</v>
      </c>
      <c r="I18" s="379" t="n">
        <f aca="false">G18-H18</f>
        <v>11862127.31</v>
      </c>
      <c r="J18" s="202" t="n">
        <f aca="false">IF(I18=0,"",I18/H18)</f>
        <v>1.59459094075802</v>
      </c>
      <c r="K18" s="470" t="n">
        <f aca="false">E18</f>
        <v>14877956.48</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2.2 - Budget and Treasury Management</v>
      </c>
      <c r="B19" s="465"/>
      <c r="C19" s="466"/>
      <c r="D19" s="467" t="n">
        <v>308212384.046163</v>
      </c>
      <c r="E19" s="468" t="n">
        <v>308212384.046163</v>
      </c>
      <c r="F19" s="469" t="n">
        <v>102181570.34</v>
      </c>
      <c r="G19" s="468" t="n">
        <v>231751485.81</v>
      </c>
      <c r="H19" s="469" t="n">
        <f aca="false">E19/12*6</f>
        <v>154106192.023081</v>
      </c>
      <c r="I19" s="379" t="n">
        <f aca="false">G19-H19</f>
        <v>77645293.7869186</v>
      </c>
      <c r="J19" s="202" t="n">
        <f aca="false">IF(I19=0,"",I19/H19)</f>
        <v>0.50384279027081</v>
      </c>
      <c r="K19" s="470" t="n">
        <f aca="false">E19</f>
        <v>308212384.046163</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2.3 - Expenditure Management</v>
      </c>
      <c r="B20" s="465"/>
      <c r="C20" s="466"/>
      <c r="D20" s="467" t="n">
        <v>320895.92</v>
      </c>
      <c r="E20" s="468" t="n">
        <v>320895.92</v>
      </c>
      <c r="F20" s="469"/>
      <c r="G20" s="468"/>
      <c r="H20" s="469" t="n">
        <f aca="false">E20/12*6</f>
        <v>160447.96</v>
      </c>
      <c r="I20" s="379" t="n">
        <f aca="false">G20-H20</f>
        <v>-160447.96</v>
      </c>
      <c r="J20" s="202" t="n">
        <f aca="false">IF(I20=0,"",I20/H20)</f>
        <v>-1</v>
      </c>
      <c r="K20" s="470" t="n">
        <f aca="false">E20</f>
        <v>320895.92</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2.4 - Revenue Management</v>
      </c>
      <c r="B21" s="465"/>
      <c r="C21" s="466"/>
      <c r="D21" s="467" t="n">
        <v>1453466648.68</v>
      </c>
      <c r="E21" s="468" t="n">
        <v>1453466648.68</v>
      </c>
      <c r="F21" s="469" t="n">
        <v>-193534268.51</v>
      </c>
      <c r="G21" s="468" t="n">
        <v>657388936.66</v>
      </c>
      <c r="H21" s="469" t="n">
        <f aca="false">E21/12*6</f>
        <v>726733324.34</v>
      </c>
      <c r="I21" s="379" t="n">
        <f aca="false">G21-H21</f>
        <v>-69344387.6800001</v>
      </c>
      <c r="J21" s="202" t="n">
        <f aca="false">IF(I21=0,"",I21/H21)</f>
        <v>-0.0954193035567439</v>
      </c>
      <c r="K21" s="470" t="n">
        <f aca="false">E21</f>
        <v>1453466648.68</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2.5 - Supply Chain Management</v>
      </c>
      <c r="B22" s="465"/>
      <c r="C22" s="466"/>
      <c r="D22" s="467" t="n">
        <v>268181.06</v>
      </c>
      <c r="E22" s="468" t="n">
        <v>268181.06</v>
      </c>
      <c r="F22" s="469" t="n">
        <v>110844.37</v>
      </c>
      <c r="G22" s="468" t="n">
        <v>162077.82</v>
      </c>
      <c r="H22" s="469" t="n">
        <f aca="false">E22/12*6</f>
        <v>134090.53</v>
      </c>
      <c r="I22" s="379" t="n">
        <f aca="false">G22-H22</f>
        <v>27987.29</v>
      </c>
      <c r="J22" s="202" t="n">
        <f aca="false">IF(I22=0,"",I22/H22)</f>
        <v>0.208719362955758</v>
      </c>
      <c r="K22" s="470" t="n">
        <f aca="false">E22</f>
        <v>268181.06</v>
      </c>
      <c r="L22" s="448"/>
      <c r="M22" s="449"/>
      <c r="N22" s="449"/>
      <c r="O22" s="449"/>
      <c r="P22" s="449"/>
      <c r="Q22" s="449"/>
      <c r="R22" s="449"/>
      <c r="S22" s="449"/>
      <c r="T22" s="449"/>
      <c r="U22" s="449"/>
      <c r="V22" s="449"/>
      <c r="W22" s="449"/>
    </row>
    <row r="23" customFormat="false" ht="11.25" hidden="true" customHeight="true" outlineLevel="0" collapsed="false">
      <c r="A23" s="408" t="n">
        <f aca="false">'Org structure'!E19</f>
        <v>0</v>
      </c>
      <c r="B23" s="465"/>
      <c r="C23" s="466"/>
      <c r="D23" s="467"/>
      <c r="E23" s="468"/>
      <c r="F23" s="469"/>
      <c r="G23" s="468"/>
      <c r="H23" s="469"/>
      <c r="I23" s="379" t="n">
        <f aca="false">G23-H23</f>
        <v>0</v>
      </c>
      <c r="J23" s="202"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20</f>
        <v>0</v>
      </c>
      <c r="B24" s="465"/>
      <c r="C24" s="466"/>
      <c r="D24" s="467"/>
      <c r="E24" s="468"/>
      <c r="F24" s="469"/>
      <c r="G24" s="468"/>
      <c r="H24" s="469"/>
      <c r="I24" s="379" t="n">
        <f aca="false">G24-H24</f>
        <v>0</v>
      </c>
      <c r="J24" s="202"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1</f>
        <v>0</v>
      </c>
      <c r="B25" s="465"/>
      <c r="C25" s="466"/>
      <c r="D25" s="467"/>
      <c r="E25" s="468"/>
      <c r="F25" s="469"/>
      <c r="G25" s="468"/>
      <c r="H25" s="469"/>
      <c r="I25" s="379" t="n">
        <f aca="false">G25-H25</f>
        <v>0</v>
      </c>
      <c r="J25" s="202"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2</f>
        <v>0</v>
      </c>
      <c r="B26" s="465"/>
      <c r="C26" s="466"/>
      <c r="D26" s="467"/>
      <c r="E26" s="468"/>
      <c r="F26" s="469"/>
      <c r="G26" s="468"/>
      <c r="H26" s="469"/>
      <c r="I26" s="379" t="n">
        <f aca="false">G26-H26</f>
        <v>0</v>
      </c>
      <c r="J26" s="202"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3</f>
        <v>0</v>
      </c>
      <c r="B27" s="465"/>
      <c r="C27" s="466"/>
      <c r="D27" s="467"/>
      <c r="E27" s="468"/>
      <c r="F27" s="469"/>
      <c r="G27" s="468"/>
      <c r="H27" s="469"/>
      <c r="I27" s="379" t="n">
        <f aca="false">G27-H27</f>
        <v>0</v>
      </c>
      <c r="J27" s="202"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4</f>
        <v>Vote 3 - Community Services and Social Equity</v>
      </c>
      <c r="B28" s="459"/>
      <c r="C28" s="460" t="n">
        <f aca="false">SUM(C29:C38)</f>
        <v>0</v>
      </c>
      <c r="D28" s="461" t="n">
        <f aca="false">SUM(D29:D38)</f>
        <v>210736724.578328</v>
      </c>
      <c r="E28" s="462" t="n">
        <f aca="false">SUM(E29:E38)</f>
        <v>210736724.578328</v>
      </c>
      <c r="F28" s="463" t="n">
        <f aca="false">SUM(F29:F38)</f>
        <v>18983652.24</v>
      </c>
      <c r="G28" s="462" t="n">
        <f aca="false">SUM(G29:G38)</f>
        <v>90575036.72</v>
      </c>
      <c r="H28" s="463" t="n">
        <f aca="false">SUM(H29:H38)</f>
        <v>105368362.289164</v>
      </c>
      <c r="I28" s="379" t="n">
        <f aca="false">G28-H28</f>
        <v>-14793325.5691641</v>
      </c>
      <c r="J28" s="202" t="n">
        <f aca="false">IF(I28=0,"",I28/H28)</f>
        <v>-0.140396275008684</v>
      </c>
      <c r="K28" s="464" t="n">
        <f aca="false">SUM(K29:K38)</f>
        <v>210736724.578328</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3.1 - Area Based Management </v>
      </c>
      <c r="B29" s="465"/>
      <c r="C29" s="466"/>
      <c r="D29" s="467" t="n">
        <v>972327.4</v>
      </c>
      <c r="E29" s="468" t="n">
        <v>972327.4</v>
      </c>
      <c r="F29" s="469" t="n">
        <v>283958.28</v>
      </c>
      <c r="G29" s="468" t="n">
        <v>631811.82</v>
      </c>
      <c r="H29" s="468" t="n">
        <f aca="false">E29/12*6</f>
        <v>486163.7</v>
      </c>
      <c r="I29" s="471" t="n">
        <f aca="false">G29-H29</f>
        <v>145648.12</v>
      </c>
      <c r="J29" s="202" t="n">
        <f aca="false">IF(I29=0,"",I29/H29)</f>
        <v>0.299586579582145</v>
      </c>
      <c r="K29" s="470" t="n">
        <f aca="false">E29</f>
        <v>972327.4</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3.2 - Public Safety, Emergency Services and Enforcement</v>
      </c>
      <c r="B30" s="465"/>
      <c r="C30" s="466"/>
      <c r="D30" s="467" t="n">
        <v>3606445.42</v>
      </c>
      <c r="E30" s="468" t="n">
        <v>3606445.42</v>
      </c>
      <c r="F30" s="469" t="n">
        <v>367514.62</v>
      </c>
      <c r="G30" s="468" t="n">
        <v>4165290.06</v>
      </c>
      <c r="H30" s="469" t="n">
        <f aca="false">E30/12*6</f>
        <v>1803222.71</v>
      </c>
      <c r="I30" s="379" t="n">
        <f aca="false">G30-H30</f>
        <v>2362067.35</v>
      </c>
      <c r="J30" s="202" t="n">
        <f aca="false">IF(I30=0,"",I30/H30)</f>
        <v>1.30991437546835</v>
      </c>
      <c r="K30" s="470" t="n">
        <f aca="false">E30</f>
        <v>3606445.42</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3.3 - Recreation and Facilities</v>
      </c>
      <c r="B31" s="465"/>
      <c r="C31" s="466"/>
      <c r="D31" s="467" t="n">
        <v>41587699.4820056</v>
      </c>
      <c r="E31" s="468" t="n">
        <v>41587699.4820056</v>
      </c>
      <c r="F31" s="469" t="n">
        <v>2052971.45</v>
      </c>
      <c r="G31" s="468" t="n">
        <v>9200468.04</v>
      </c>
      <c r="H31" s="469" t="n">
        <f aca="false">E31/12*6</f>
        <v>20793849.7410028</v>
      </c>
      <c r="I31" s="379" t="n">
        <f aca="false">G31-H31</f>
        <v>-11593381.7010028</v>
      </c>
      <c r="J31" s="202" t="n">
        <f aca="false">IF(I31=0,"",I31/H31)</f>
        <v>-0.557538976447548</v>
      </c>
      <c r="K31" s="470" t="n">
        <f aca="false">E31</f>
        <v>41587699.4820056</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3.4 - Waste Management</v>
      </c>
      <c r="B32" s="465"/>
      <c r="C32" s="466"/>
      <c r="D32" s="467" t="n">
        <v>164570252.276323</v>
      </c>
      <c r="E32" s="468" t="n">
        <v>164570252.276323</v>
      </c>
      <c r="F32" s="469" t="n">
        <v>16279207.89</v>
      </c>
      <c r="G32" s="468" t="n">
        <v>76577466.8</v>
      </c>
      <c r="H32" s="469" t="n">
        <f aca="false">E32/12*6</f>
        <v>82285126.1381613</v>
      </c>
      <c r="I32" s="379" t="n">
        <f aca="false">G32-H32</f>
        <v>-5707659.33816129</v>
      </c>
      <c r="J32" s="202" t="n">
        <f aca="false">IF(I32=0,"",I32/H32)</f>
        <v>-0.069364411358838</v>
      </c>
      <c r="K32" s="470" t="n">
        <f aca="false">E32</f>
        <v>164570252.276323</v>
      </c>
      <c r="L32" s="448"/>
      <c r="M32" s="449"/>
      <c r="N32" s="449"/>
      <c r="O32" s="449"/>
      <c r="P32" s="449"/>
      <c r="Q32" s="449"/>
      <c r="R32" s="449"/>
      <c r="S32" s="449"/>
      <c r="T32" s="449"/>
      <c r="U32" s="449"/>
      <c r="V32" s="449"/>
      <c r="W32" s="449"/>
    </row>
    <row r="33" customFormat="false" ht="11.25" hidden="true" customHeight="true" outlineLevel="0" collapsed="false">
      <c r="A33" s="408" t="n">
        <f aca="false">'Org structure'!E29</f>
        <v>0</v>
      </c>
      <c r="B33" s="465"/>
      <c r="C33" s="466"/>
      <c r="D33" s="467"/>
      <c r="E33" s="468"/>
      <c r="F33" s="469"/>
      <c r="G33" s="468"/>
      <c r="H33" s="469"/>
      <c r="I33" s="379" t="n">
        <f aca="false">G33-H33</f>
        <v>0</v>
      </c>
      <c r="J33" s="202" t="str">
        <f aca="false">IF(I33=0,"",I33/H33)</f>
        <v/>
      </c>
      <c r="K33" s="470"/>
      <c r="L33" s="448"/>
      <c r="M33" s="449"/>
      <c r="N33" s="449"/>
      <c r="O33" s="449"/>
      <c r="P33" s="449"/>
      <c r="Q33" s="449"/>
      <c r="R33" s="449"/>
      <c r="S33" s="449"/>
      <c r="T33" s="449"/>
      <c r="U33" s="449"/>
      <c r="V33" s="449"/>
      <c r="W33" s="449"/>
    </row>
    <row r="34" customFormat="false" ht="11.25" hidden="true" customHeight="true" outlineLevel="0" collapsed="false">
      <c r="A34" s="408" t="n">
        <f aca="false">'Org structure'!E30</f>
        <v>0</v>
      </c>
      <c r="B34" s="465"/>
      <c r="C34" s="466"/>
      <c r="D34" s="467"/>
      <c r="E34" s="468"/>
      <c r="F34" s="469"/>
      <c r="G34" s="468"/>
      <c r="H34" s="469"/>
      <c r="I34" s="379" t="n">
        <f aca="false">G34-H34</f>
        <v>0</v>
      </c>
      <c r="J34" s="202"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1</f>
        <v>0</v>
      </c>
      <c r="B35" s="465"/>
      <c r="C35" s="466"/>
      <c r="D35" s="467"/>
      <c r="E35" s="468"/>
      <c r="F35" s="469"/>
      <c r="G35" s="468"/>
      <c r="H35" s="469"/>
      <c r="I35" s="379" t="n">
        <f aca="false">G35-H35</f>
        <v>0</v>
      </c>
      <c r="J35" s="202"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2</f>
        <v>0</v>
      </c>
      <c r="B36" s="465"/>
      <c r="C36" s="466"/>
      <c r="D36" s="467"/>
      <c r="E36" s="468"/>
      <c r="F36" s="469"/>
      <c r="G36" s="468"/>
      <c r="H36" s="469"/>
      <c r="I36" s="379" t="n">
        <f aca="false">G36-H36</f>
        <v>0</v>
      </c>
      <c r="J36" s="202"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3</f>
        <v>0</v>
      </c>
      <c r="B37" s="465"/>
      <c r="C37" s="466"/>
      <c r="D37" s="467"/>
      <c r="E37" s="468"/>
      <c r="F37" s="469"/>
      <c r="G37" s="468"/>
      <c r="H37" s="469"/>
      <c r="I37" s="379" t="n">
        <f aca="false">G37-H37</f>
        <v>0</v>
      </c>
      <c r="J37" s="202"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4</f>
        <v>0</v>
      </c>
      <c r="B38" s="465"/>
      <c r="C38" s="466"/>
      <c r="D38" s="467"/>
      <c r="E38" s="468"/>
      <c r="F38" s="469"/>
      <c r="G38" s="468"/>
      <c r="H38" s="469"/>
      <c r="I38" s="379" t="n">
        <f aca="false">G38-H38</f>
        <v>0</v>
      </c>
      <c r="J38" s="202"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5</f>
        <v>Vote 4 - Corporate Services</v>
      </c>
      <c r="B39" s="459"/>
      <c r="C39" s="460" t="n">
        <f aca="false">SUM(C40:C49)</f>
        <v>0</v>
      </c>
      <c r="D39" s="461" t="n">
        <f aca="false">SUM(D40:D49)</f>
        <v>6541799.7</v>
      </c>
      <c r="E39" s="462" t="n">
        <f aca="false">SUM(E40:E49)</f>
        <v>6541799.7</v>
      </c>
      <c r="F39" s="463" t="n">
        <f aca="false">SUM(F40:F49)</f>
        <v>27750</v>
      </c>
      <c r="G39" s="462" t="n">
        <f aca="false">SUM(G40:G49)</f>
        <v>1324949.14</v>
      </c>
      <c r="H39" s="463" t="n">
        <f aca="false">SUM(H40:H49)</f>
        <v>3270899.85</v>
      </c>
      <c r="I39" s="379" t="n">
        <f aca="false">G39-H39</f>
        <v>-1945950.71</v>
      </c>
      <c r="J39" s="202" t="n">
        <f aca="false">IF(I39=0,"",I39/H39)</f>
        <v>-0.594928245815903</v>
      </c>
      <c r="K39" s="464" t="n">
        <f aca="false">SUM(K40:K49)</f>
        <v>6541799.7</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4.1 - Human Resources Management</v>
      </c>
      <c r="B40" s="465"/>
      <c r="C40" s="466"/>
      <c r="D40" s="467" t="n">
        <v>2093836.02</v>
      </c>
      <c r="E40" s="468" t="n">
        <v>2093836.02</v>
      </c>
      <c r="F40" s="469" t="n">
        <v>27750</v>
      </c>
      <c r="G40" s="468" t="n">
        <v>1324418.38</v>
      </c>
      <c r="H40" s="469" t="n">
        <f aca="false">E40/12*6</f>
        <v>1046918.01</v>
      </c>
      <c r="I40" s="379" t="n">
        <f aca="false">G40-H40</f>
        <v>277500.37</v>
      </c>
      <c r="J40" s="202" t="n">
        <f aca="false">IF(I40=0,"",I40/H40)</f>
        <v>0.265064090357945</v>
      </c>
      <c r="K40" s="470" t="n">
        <f aca="false">E40</f>
        <v>2093836.02</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4.2 - Information Technology</v>
      </c>
      <c r="B41" s="465"/>
      <c r="C41" s="466"/>
      <c r="D41" s="467" t="n">
        <v>1929.2</v>
      </c>
      <c r="E41" s="468" t="n">
        <v>1929.2</v>
      </c>
      <c r="F41" s="469"/>
      <c r="G41" s="468" t="n">
        <v>417.36</v>
      </c>
      <c r="H41" s="469" t="n">
        <f aca="false">E41/12*6</f>
        <v>964.6</v>
      </c>
      <c r="I41" s="379" t="n">
        <f aca="false">G41-H41</f>
        <v>-547.24</v>
      </c>
      <c r="J41" s="202" t="n">
        <f aca="false">IF(I41=0,"",I41/H41)</f>
        <v>-0.567323242794941</v>
      </c>
      <c r="K41" s="470" t="n">
        <f aca="false">E41</f>
        <v>1929.2</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4.3 - Legal Services</v>
      </c>
      <c r="B42" s="465"/>
      <c r="C42" s="466"/>
      <c r="D42" s="467" t="n">
        <v>246034.48</v>
      </c>
      <c r="E42" s="468" t="n">
        <v>246034.48</v>
      </c>
      <c r="F42" s="469"/>
      <c r="G42" s="468" t="n">
        <v>113.4</v>
      </c>
      <c r="H42" s="469" t="n">
        <f aca="false">E42/12*6</f>
        <v>123017.24</v>
      </c>
      <c r="I42" s="379" t="n">
        <f aca="false">G42-H42</f>
        <v>-122903.84</v>
      </c>
      <c r="J42" s="202" t="n">
        <f aca="false">IF(I42=0,"",I42/H42)</f>
        <v>-0.99907817798546</v>
      </c>
      <c r="K42" s="470" t="n">
        <f aca="false">E42</f>
        <v>246034.48</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4.4 - Secretariat and Auxiliary Services</v>
      </c>
      <c r="B43" s="465"/>
      <c r="C43" s="466"/>
      <c r="D43" s="467" t="n">
        <v>4200000</v>
      </c>
      <c r="E43" s="468" t="n">
        <v>4200000</v>
      </c>
      <c r="F43" s="469"/>
      <c r="G43" s="468"/>
      <c r="H43" s="469" t="n">
        <f aca="false">E43/12*6</f>
        <v>2100000</v>
      </c>
      <c r="I43" s="379" t="n">
        <f aca="false">G43-H43</f>
        <v>-2100000</v>
      </c>
      <c r="J43" s="202" t="n">
        <f aca="false">IF(I43=0,"",I43/H43)</f>
        <v>-1</v>
      </c>
      <c r="K43" s="470" t="n">
        <f aca="false">E43</f>
        <v>420000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40</f>
        <v>4.5 - General Manager: Corporate Service</v>
      </c>
      <c r="B44" s="465"/>
      <c r="C44" s="466"/>
      <c r="D44" s="467"/>
      <c r="E44" s="468"/>
      <c r="F44" s="469"/>
      <c r="G44" s="468"/>
      <c r="H44" s="469"/>
      <c r="I44" s="379" t="n">
        <f aca="false">G44-H44</f>
        <v>0</v>
      </c>
      <c r="J44" s="202" t="str">
        <f aca="false">IF(I44=0,"",I44/H44)</f>
        <v/>
      </c>
      <c r="K44" s="470"/>
      <c r="L44" s="448"/>
      <c r="M44" s="449"/>
      <c r="N44" s="449"/>
      <c r="O44" s="449"/>
      <c r="P44" s="449"/>
      <c r="Q44" s="449"/>
      <c r="R44" s="449"/>
      <c r="S44" s="449"/>
      <c r="T44" s="449"/>
      <c r="U44" s="449"/>
      <c r="V44" s="449"/>
      <c r="W44" s="449"/>
    </row>
    <row r="45" customFormat="false" ht="11.25" hidden="true" customHeight="true" outlineLevel="0" collapsed="false">
      <c r="A45" s="408" t="n">
        <f aca="false">'Org structure'!E41</f>
        <v>0</v>
      </c>
      <c r="B45" s="465"/>
      <c r="C45" s="466"/>
      <c r="D45" s="467"/>
      <c r="E45" s="468"/>
      <c r="F45" s="469"/>
      <c r="G45" s="468"/>
      <c r="H45" s="469"/>
      <c r="I45" s="379" t="n">
        <f aca="false">G45-H45</f>
        <v>0</v>
      </c>
      <c r="J45" s="202" t="str">
        <f aca="false">IF(I45=0,"",I45/H45)</f>
        <v/>
      </c>
      <c r="K45" s="470"/>
      <c r="L45" s="448"/>
      <c r="M45" s="449"/>
      <c r="N45" s="449"/>
      <c r="O45" s="449"/>
      <c r="P45" s="449"/>
      <c r="Q45" s="449"/>
      <c r="R45" s="449"/>
      <c r="S45" s="449"/>
      <c r="T45" s="449"/>
      <c r="U45" s="449"/>
      <c r="V45" s="449"/>
      <c r="W45" s="449"/>
    </row>
    <row r="46" customFormat="false" ht="11.25" hidden="true" customHeight="true" outlineLevel="0" collapsed="false">
      <c r="A46" s="408" t="n">
        <f aca="false">'Org structure'!E42</f>
        <v>0</v>
      </c>
      <c r="B46" s="465"/>
      <c r="C46" s="466"/>
      <c r="D46" s="467"/>
      <c r="E46" s="468"/>
      <c r="F46" s="469"/>
      <c r="G46" s="468"/>
      <c r="H46" s="469"/>
      <c r="I46" s="379" t="n">
        <f aca="false">G46-H46</f>
        <v>0</v>
      </c>
      <c r="J46" s="202"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3</f>
        <v>0</v>
      </c>
      <c r="B47" s="465"/>
      <c r="C47" s="466"/>
      <c r="D47" s="467"/>
      <c r="E47" s="468"/>
      <c r="F47" s="469"/>
      <c r="G47" s="468"/>
      <c r="H47" s="469"/>
      <c r="I47" s="379" t="n">
        <f aca="false">G47-H47</f>
        <v>0</v>
      </c>
      <c r="J47" s="202"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4</f>
        <v>0</v>
      </c>
      <c r="B48" s="465"/>
      <c r="C48" s="466"/>
      <c r="D48" s="467"/>
      <c r="E48" s="468"/>
      <c r="F48" s="469"/>
      <c r="G48" s="468"/>
      <c r="H48" s="469"/>
      <c r="I48" s="379" t="n">
        <f aca="false">G48-H48</f>
        <v>0</v>
      </c>
      <c r="J48" s="202"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5</f>
        <v>0</v>
      </c>
      <c r="B49" s="465"/>
      <c r="C49" s="466"/>
      <c r="D49" s="467"/>
      <c r="E49" s="468"/>
      <c r="F49" s="469"/>
      <c r="G49" s="468"/>
      <c r="H49" s="469"/>
      <c r="I49" s="379" t="n">
        <f aca="false">G49-H49</f>
        <v>0</v>
      </c>
      <c r="J49" s="202"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tr">
        <f aca="false">'Org structure'!A6</f>
        <v>Vote 5 - Infrastructure Services</v>
      </c>
      <c r="B50" s="459"/>
      <c r="C50" s="460" t="n">
        <f aca="false">SUM(C51:C60)</f>
        <v>0</v>
      </c>
      <c r="D50" s="461" t="n">
        <f aca="false">SUM(D51:D60)</f>
        <v>4173276747.44608</v>
      </c>
      <c r="E50" s="462" t="n">
        <f aca="false">SUM(E51:E60)</f>
        <v>4173276747.44608</v>
      </c>
      <c r="F50" s="463" t="n">
        <f aca="false">SUM(F51:F60)</f>
        <v>381043809.42</v>
      </c>
      <c r="G50" s="462" t="n">
        <f aca="false">SUM(G51:G60)</f>
        <v>2065828056.42</v>
      </c>
      <c r="H50" s="463" t="n">
        <f aca="false">SUM(H51:H60)</f>
        <v>2086638373.72304</v>
      </c>
      <c r="I50" s="379" t="n">
        <f aca="false">G50-H50</f>
        <v>-20810317.3030403</v>
      </c>
      <c r="J50" s="202" t="n">
        <f aca="false">IF(I50=0,"",I50/H50)</f>
        <v>-0.00997313073750767</v>
      </c>
      <c r="K50" s="464" t="n">
        <f aca="false">SUM(K51:K60)</f>
        <v>4173276747.44608</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5.1 - Electricity</v>
      </c>
      <c r="B51" s="465"/>
      <c r="C51" s="466"/>
      <c r="D51" s="467" t="n">
        <v>2484338398.37748</v>
      </c>
      <c r="E51" s="468" t="n">
        <v>2484338398.37748</v>
      </c>
      <c r="F51" s="469" t="n">
        <v>192825205.92</v>
      </c>
      <c r="G51" s="468" t="n">
        <v>1205497669.58</v>
      </c>
      <c r="H51" s="469" t="n">
        <f aca="false">E51/12*6</f>
        <v>1242169199.18874</v>
      </c>
      <c r="I51" s="379" t="n">
        <f aca="false">G51-H51</f>
        <v>-36671529.6087408</v>
      </c>
      <c r="J51" s="202" t="n">
        <f aca="false">IF(I51=0,"",I51/H51)</f>
        <v>-0.0295221694699007</v>
      </c>
      <c r="K51" s="470" t="n">
        <f aca="false">E51</f>
        <v>2484338398.37748</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5.2 - Project Management Office</v>
      </c>
      <c r="B52" s="465"/>
      <c r="C52" s="466"/>
      <c r="D52" s="467" t="n">
        <v>21662773</v>
      </c>
      <c r="E52" s="468" t="n">
        <v>21662773</v>
      </c>
      <c r="F52" s="469" t="n">
        <v>35222.36</v>
      </c>
      <c r="G52" s="468" t="n">
        <v>3048933.01</v>
      </c>
      <c r="H52" s="469" t="n">
        <f aca="false">E52/12*6</f>
        <v>10831386.5</v>
      </c>
      <c r="I52" s="379" t="n">
        <f aca="false">G52-H52</f>
        <v>-7782453.49</v>
      </c>
      <c r="J52" s="202" t="n">
        <f aca="false">IF(I52=0,"",I52/H52)</f>
        <v>-0.718509443827898</v>
      </c>
      <c r="K52" s="470" t="n">
        <f aca="false">E52</f>
        <v>21662773</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9</f>
        <v>5.3 - Roads and Transportation</v>
      </c>
      <c r="B53" s="465"/>
      <c r="C53" s="466"/>
      <c r="D53" s="467" t="n">
        <v>259135944.90809</v>
      </c>
      <c r="E53" s="468" t="n">
        <v>259135944.90809</v>
      </c>
      <c r="F53" s="469" t="n">
        <v>34419882.3</v>
      </c>
      <c r="G53" s="468" t="n">
        <v>126274473.1</v>
      </c>
      <c r="H53" s="469" t="n">
        <f aca="false">E53/12*6</f>
        <v>129567972.454045</v>
      </c>
      <c r="I53" s="379" t="n">
        <f aca="false">G53-H53</f>
        <v>-3293499.35404488</v>
      </c>
      <c r="J53" s="202" t="n">
        <f aca="false">IF(I53=0,"",I53/H53)</f>
        <v>-0.0254190853778546</v>
      </c>
      <c r="K53" s="470" t="n">
        <f aca="false">E53</f>
        <v>259135944.90809</v>
      </c>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50</f>
        <v>5.4 - Water and Sanitation</v>
      </c>
      <c r="B54" s="465"/>
      <c r="C54" s="466"/>
      <c r="D54" s="467" t="n">
        <v>1408139631.16051</v>
      </c>
      <c r="E54" s="468" t="n">
        <v>1408139631.16051</v>
      </c>
      <c r="F54" s="469" t="n">
        <v>153763498.84</v>
      </c>
      <c r="G54" s="468" t="n">
        <v>731006980.73</v>
      </c>
      <c r="H54" s="469" t="n">
        <f aca="false">E54/12*6</f>
        <v>704069815.580254</v>
      </c>
      <c r="I54" s="379" t="n">
        <f aca="false">G54-H54</f>
        <v>26937165.1497456</v>
      </c>
      <c r="J54" s="202" t="n">
        <f aca="false">IF(I54=0,"",I54/H54)</f>
        <v>0.0382592245167413</v>
      </c>
      <c r="K54" s="470" t="n">
        <f aca="false">E54</f>
        <v>1408139631.16051</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1</f>
        <v>5.5 - General Manager: Infrastructure </v>
      </c>
      <c r="B55" s="465"/>
      <c r="C55" s="466"/>
      <c r="D55" s="467"/>
      <c r="E55" s="468"/>
      <c r="F55" s="469"/>
      <c r="G55" s="468"/>
      <c r="H55" s="469"/>
      <c r="I55" s="379" t="n">
        <f aca="false">G55-H55</f>
        <v>0</v>
      </c>
      <c r="J55" s="202" t="str">
        <f aca="false">IF(I55=0,"",I55/H55)</f>
        <v/>
      </c>
      <c r="K55" s="470"/>
      <c r="L55" s="448"/>
      <c r="M55" s="449"/>
      <c r="N55" s="449"/>
      <c r="O55" s="449"/>
      <c r="P55" s="449"/>
      <c r="Q55" s="449"/>
      <c r="R55" s="449"/>
      <c r="S55" s="449"/>
      <c r="T55" s="449"/>
      <c r="U55" s="449"/>
      <c r="V55" s="449"/>
      <c r="W55" s="449"/>
    </row>
    <row r="56" customFormat="false" ht="11.25" hidden="true" customHeight="true" outlineLevel="0" collapsed="false">
      <c r="A56" s="408" t="n">
        <f aca="false">'Org structure'!E52</f>
        <v>0</v>
      </c>
      <c r="B56" s="465"/>
      <c r="C56" s="466"/>
      <c r="D56" s="467"/>
      <c r="E56" s="468"/>
      <c r="F56" s="469"/>
      <c r="G56" s="468"/>
      <c r="H56" s="469"/>
      <c r="I56" s="379" t="n">
        <f aca="false">G56-H56</f>
        <v>0</v>
      </c>
      <c r="J56" s="202"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3</f>
        <v>0</v>
      </c>
      <c r="B57" s="465"/>
      <c r="C57" s="466"/>
      <c r="D57" s="467"/>
      <c r="E57" s="468"/>
      <c r="F57" s="469"/>
      <c r="G57" s="468"/>
      <c r="H57" s="469"/>
      <c r="I57" s="379" t="n">
        <f aca="false">G57-H57</f>
        <v>0</v>
      </c>
      <c r="J57" s="202"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4</f>
        <v>0</v>
      </c>
      <c r="B58" s="465"/>
      <c r="C58" s="466"/>
      <c r="D58" s="467"/>
      <c r="E58" s="468"/>
      <c r="F58" s="469"/>
      <c r="G58" s="468"/>
      <c r="H58" s="469"/>
      <c r="I58" s="379" t="n">
        <f aca="false">G58-H58</f>
        <v>0</v>
      </c>
      <c r="J58" s="202"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5</f>
        <v>0</v>
      </c>
      <c r="B59" s="465"/>
      <c r="C59" s="466"/>
      <c r="D59" s="467"/>
      <c r="E59" s="468"/>
      <c r="F59" s="469"/>
      <c r="G59" s="468"/>
      <c r="H59" s="469"/>
      <c r="I59" s="379" t="n">
        <f aca="false">G59-H59</f>
        <v>0</v>
      </c>
      <c r="J59" s="202"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6</f>
        <v>0</v>
      </c>
      <c r="B60" s="465"/>
      <c r="C60" s="466"/>
      <c r="D60" s="467"/>
      <c r="E60" s="468"/>
      <c r="F60" s="469"/>
      <c r="G60" s="468"/>
      <c r="H60" s="469"/>
      <c r="I60" s="379" t="n">
        <f aca="false">G60-H60</f>
        <v>0</v>
      </c>
      <c r="J60" s="202"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tr">
        <f aca="false">'Org structure'!A7</f>
        <v>Vote 6 - Sustainable Development and City Enterprises</v>
      </c>
      <c r="B61" s="459"/>
      <c r="C61" s="460" t="n">
        <f aca="false">SUM(C62:C71)</f>
        <v>0</v>
      </c>
      <c r="D61" s="461" t="n">
        <f aca="false">SUM(D62:D71)</f>
        <v>184080166.97729</v>
      </c>
      <c r="E61" s="462" t="n">
        <f aca="false">SUM(E62:E71)</f>
        <v>393725428.97729</v>
      </c>
      <c r="F61" s="463" t="n">
        <f aca="false">SUM(F62:F71)</f>
        <v>4364333.03</v>
      </c>
      <c r="G61" s="462" t="n">
        <f aca="false">SUM(G62:G71)</f>
        <v>46042889.59</v>
      </c>
      <c r="H61" s="463" t="n">
        <f aca="false">SUM(H62:H71)</f>
        <v>196862714.488645</v>
      </c>
      <c r="I61" s="379" t="n">
        <f aca="false">G61-H61</f>
        <v>-150819824.898645</v>
      </c>
      <c r="J61" s="202" t="n">
        <f aca="false">IF(I61=0,"",I61/H61)</f>
        <v>-0.766116759541809</v>
      </c>
      <c r="K61" s="464" t="n">
        <f aca="false">SUM(K62:K71)</f>
        <v>393725428.97729</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8</f>
        <v>6.1 - City Entities</v>
      </c>
      <c r="B62" s="465"/>
      <c r="C62" s="466"/>
      <c r="D62" s="467" t="n">
        <v>59041330.8</v>
      </c>
      <c r="E62" s="468" t="n">
        <v>59578472.8</v>
      </c>
      <c r="F62" s="469" t="n">
        <v>2858658.1</v>
      </c>
      <c r="G62" s="468" t="n">
        <v>15210213.63</v>
      </c>
      <c r="H62" s="469" t="n">
        <f aca="false">E62/12*6</f>
        <v>29789236.4</v>
      </c>
      <c r="I62" s="379" t="n">
        <f aca="false">G62-H62</f>
        <v>-14579022.77</v>
      </c>
      <c r="J62" s="202" t="n">
        <f aca="false">IF(I62=0,"",I62/H62)</f>
        <v>-0.489405722732792</v>
      </c>
      <c r="K62" s="470" t="n">
        <f aca="false">E62</f>
        <v>59578472.8</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9</f>
        <v>6.2 - Development Services</v>
      </c>
      <c r="B63" s="465"/>
      <c r="C63" s="466"/>
      <c r="D63" s="467" t="n">
        <v>423052.36</v>
      </c>
      <c r="E63" s="468" t="n">
        <v>423052.36</v>
      </c>
      <c r="F63" s="469" t="n">
        <v>4013.57</v>
      </c>
      <c r="G63" s="468" t="n">
        <v>58015.33</v>
      </c>
      <c r="H63" s="469" t="n">
        <f aca="false">E63/12*6</f>
        <v>211526.18</v>
      </c>
      <c r="I63" s="379" t="n">
        <f aca="false">G63-H63</f>
        <v>-153510.85</v>
      </c>
      <c r="J63" s="202" t="n">
        <f aca="false">IF(I63=0,"",I63/H63)</f>
        <v>-0.725729789097501</v>
      </c>
      <c r="K63" s="470" t="n">
        <f aca="false">E63</f>
        <v>423052.36</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60</f>
        <v>6.3 - Human Settlement Development</v>
      </c>
      <c r="B64" s="465"/>
      <c r="C64" s="466"/>
      <c r="D64" s="467" t="n">
        <v>70607606.8772902</v>
      </c>
      <c r="E64" s="468" t="n">
        <v>279715726.87729</v>
      </c>
      <c r="F64" s="469" t="n">
        <v>1281227.57</v>
      </c>
      <c r="G64" s="468" t="n">
        <v>28909291.18</v>
      </c>
      <c r="H64" s="469" t="n">
        <f aca="false">E64/12*6</f>
        <v>139857863.438645</v>
      </c>
      <c r="I64" s="379" t="n">
        <f aca="false">G64-H64</f>
        <v>-110948572.258645</v>
      </c>
      <c r="J64" s="202" t="n">
        <f aca="false">IF(I64=0,"",I64/H64)</f>
        <v>-0.793295203650223</v>
      </c>
      <c r="K64" s="470" t="n">
        <f aca="false">E64</f>
        <v>279715726.87729</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1</f>
        <v>6.4 - Town Planning</v>
      </c>
      <c r="B65" s="465"/>
      <c r="C65" s="466"/>
      <c r="D65" s="467" t="n">
        <v>54008176.94</v>
      </c>
      <c r="E65" s="468" t="n">
        <v>54008176.94</v>
      </c>
      <c r="F65" s="469" t="n">
        <v>220433.79</v>
      </c>
      <c r="G65" s="468" t="n">
        <v>1865369.45</v>
      </c>
      <c r="H65" s="469" t="n">
        <f aca="false">E65/12*6</f>
        <v>27004088.47</v>
      </c>
      <c r="I65" s="379" t="n">
        <f aca="false">G65-H65</f>
        <v>-25138719.02</v>
      </c>
      <c r="J65" s="202" t="n">
        <f aca="false">IF(I65=0,"",I65/H65)</f>
        <v>-0.930922702609558</v>
      </c>
      <c r="K65" s="470" t="n">
        <f aca="false">E65</f>
        <v>54008176.94</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2</f>
        <v>6.5 - 6.5 - General Manager: Sustainable Development and City Enterprises</v>
      </c>
      <c r="B66" s="465"/>
      <c r="C66" s="466"/>
      <c r="D66" s="467"/>
      <c r="E66" s="468"/>
      <c r="F66" s="469"/>
      <c r="G66" s="468"/>
      <c r="H66" s="469"/>
      <c r="I66" s="379" t="n">
        <f aca="false">G66-H66</f>
        <v>0</v>
      </c>
      <c r="J66" s="202" t="str">
        <f aca="false">IF(I66=0,"",I66/H66)</f>
        <v/>
      </c>
      <c r="K66" s="470"/>
      <c r="L66" s="448"/>
      <c r="M66" s="449"/>
      <c r="N66" s="449"/>
      <c r="O66" s="449"/>
      <c r="P66" s="449"/>
      <c r="Q66" s="449"/>
      <c r="R66" s="449"/>
      <c r="S66" s="449"/>
      <c r="T66" s="449"/>
      <c r="U66" s="449"/>
      <c r="V66" s="449"/>
      <c r="W66" s="449"/>
    </row>
    <row r="67" customFormat="false" ht="11.25" hidden="true" customHeight="true" outlineLevel="0" collapsed="false">
      <c r="A67" s="408" t="n">
        <f aca="false">'Org structure'!E63</f>
        <v>0</v>
      </c>
      <c r="B67" s="465"/>
      <c r="C67" s="466"/>
      <c r="D67" s="467"/>
      <c r="E67" s="468"/>
      <c r="F67" s="469"/>
      <c r="G67" s="468"/>
      <c r="H67" s="469"/>
      <c r="I67" s="379" t="n">
        <f aca="false">G67-H67</f>
        <v>0</v>
      </c>
      <c r="J67" s="202"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4</f>
        <v>0</v>
      </c>
      <c r="B68" s="465"/>
      <c r="C68" s="466"/>
      <c r="D68" s="467"/>
      <c r="E68" s="468"/>
      <c r="F68" s="469"/>
      <c r="G68" s="468"/>
      <c r="H68" s="469"/>
      <c r="I68" s="379" t="n">
        <f aca="false">G68-H68</f>
        <v>0</v>
      </c>
      <c r="J68" s="202"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5</f>
        <v>0</v>
      </c>
      <c r="B69" s="465"/>
      <c r="C69" s="466"/>
      <c r="D69" s="467"/>
      <c r="E69" s="468"/>
      <c r="F69" s="469"/>
      <c r="G69" s="468"/>
      <c r="H69" s="469"/>
      <c r="I69" s="379" t="n">
        <f aca="false">G69-H69</f>
        <v>0</v>
      </c>
      <c r="J69" s="202"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6</f>
        <v>0</v>
      </c>
      <c r="B70" s="465"/>
      <c r="C70" s="466"/>
      <c r="D70" s="467"/>
      <c r="E70" s="468"/>
      <c r="F70" s="469"/>
      <c r="G70" s="468"/>
      <c r="H70" s="469"/>
      <c r="I70" s="379" t="n">
        <f aca="false">G70-H70</f>
        <v>0</v>
      </c>
      <c r="J70" s="202"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7</f>
        <v>0</v>
      </c>
      <c r="B71" s="465"/>
      <c r="C71" s="466"/>
      <c r="D71" s="467"/>
      <c r="E71" s="468"/>
      <c r="F71" s="469"/>
      <c r="G71" s="468"/>
      <c r="H71" s="469"/>
      <c r="I71" s="379" t="n">
        <f aca="false">G71-H71</f>
        <v>0</v>
      </c>
      <c r="J71" s="202"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58" t="str">
        <f aca="false">'Org structure'!A8</f>
        <v>Vote 7 - [NAME OF VOTE 7]</v>
      </c>
      <c r="B72" s="459"/>
      <c r="C72" s="460" t="n">
        <f aca="false">SUM(C73:C82)</f>
        <v>0</v>
      </c>
      <c r="D72" s="461" t="n">
        <f aca="false">SUM(D73:D82)</f>
        <v>0</v>
      </c>
      <c r="E72" s="462" t="n">
        <f aca="false">SUM(E73:E82)</f>
        <v>0</v>
      </c>
      <c r="F72" s="463" t="n">
        <f aca="false">SUM(F73:F82)</f>
        <v>0</v>
      </c>
      <c r="G72" s="462" t="n">
        <f aca="false">SUM(G73:G82)</f>
        <v>0</v>
      </c>
      <c r="H72" s="463" t="n">
        <f aca="false">SUM(H73:H82)</f>
        <v>0</v>
      </c>
      <c r="I72" s="379" t="n">
        <f aca="false">G72-H72</f>
        <v>0</v>
      </c>
      <c r="J72" s="202" t="str">
        <f aca="false">IF(I72=0,"",I72/H72)</f>
        <v/>
      </c>
      <c r="K72" s="464" t="n">
        <f aca="false">SUM(K73:K82)</f>
        <v>0</v>
      </c>
      <c r="L72" s="448"/>
      <c r="M72" s="449"/>
      <c r="N72" s="449"/>
      <c r="O72" s="449"/>
      <c r="P72" s="449"/>
      <c r="Q72" s="449"/>
      <c r="R72" s="449"/>
      <c r="S72" s="449"/>
      <c r="T72" s="449"/>
      <c r="U72" s="449"/>
      <c r="V72" s="449"/>
      <c r="W72" s="449"/>
    </row>
    <row r="73" customFormat="false" ht="11.25" hidden="true" customHeight="true" outlineLevel="0" collapsed="false">
      <c r="A73" s="408" t="str">
        <f aca="false">'Org structure'!E69</f>
        <v>7.1 - [Name of sub-vote]</v>
      </c>
      <c r="B73" s="465"/>
      <c r="C73" s="466"/>
      <c r="D73" s="467"/>
      <c r="E73" s="468"/>
      <c r="F73" s="469"/>
      <c r="G73" s="468"/>
      <c r="H73" s="469"/>
      <c r="I73" s="379" t="n">
        <f aca="false">G73-H73</f>
        <v>0</v>
      </c>
      <c r="J73" s="202" t="str">
        <f aca="false">IF(I73=0,"",I73/H73)</f>
        <v/>
      </c>
      <c r="K73" s="470"/>
      <c r="L73" s="448"/>
      <c r="M73" s="449"/>
      <c r="N73" s="449"/>
      <c r="O73" s="449"/>
      <c r="P73" s="449"/>
      <c r="Q73" s="449"/>
      <c r="R73" s="449"/>
      <c r="S73" s="449"/>
      <c r="T73" s="449"/>
      <c r="U73" s="449"/>
      <c r="V73" s="449"/>
      <c r="W73" s="449"/>
    </row>
    <row r="74" customFormat="false" ht="11.25" hidden="true" customHeight="true" outlineLevel="0" collapsed="false">
      <c r="A74" s="408" t="n">
        <f aca="false">'Org structure'!E70</f>
        <v>0</v>
      </c>
      <c r="B74" s="465"/>
      <c r="C74" s="466"/>
      <c r="D74" s="467"/>
      <c r="E74" s="468"/>
      <c r="F74" s="469"/>
      <c r="G74" s="468"/>
      <c r="H74" s="469"/>
      <c r="I74" s="379" t="n">
        <f aca="false">G74-H74</f>
        <v>0</v>
      </c>
      <c r="J74" s="202"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1</f>
        <v>0</v>
      </c>
      <c r="B75" s="465"/>
      <c r="C75" s="466"/>
      <c r="D75" s="467"/>
      <c r="E75" s="468"/>
      <c r="F75" s="469"/>
      <c r="G75" s="468"/>
      <c r="H75" s="469"/>
      <c r="I75" s="379" t="n">
        <f aca="false">G75-H75</f>
        <v>0</v>
      </c>
      <c r="J75" s="202"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2</f>
        <v>0</v>
      </c>
      <c r="B76" s="465"/>
      <c r="C76" s="466"/>
      <c r="D76" s="467"/>
      <c r="E76" s="468"/>
      <c r="F76" s="469"/>
      <c r="G76" s="468"/>
      <c r="H76" s="469"/>
      <c r="I76" s="379" t="n">
        <f aca="false">G76-H76</f>
        <v>0</v>
      </c>
      <c r="J76" s="202"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3</f>
        <v>0</v>
      </c>
      <c r="B77" s="465"/>
      <c r="C77" s="466"/>
      <c r="D77" s="467"/>
      <c r="E77" s="468"/>
      <c r="F77" s="469"/>
      <c r="G77" s="468"/>
      <c r="H77" s="469"/>
      <c r="I77" s="379" t="n">
        <f aca="false">G77-H77</f>
        <v>0</v>
      </c>
      <c r="J77" s="202"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4</f>
        <v>0</v>
      </c>
      <c r="B78" s="465"/>
      <c r="C78" s="466"/>
      <c r="D78" s="467"/>
      <c r="E78" s="468"/>
      <c r="F78" s="469"/>
      <c r="G78" s="468"/>
      <c r="H78" s="469"/>
      <c r="I78" s="379" t="n">
        <f aca="false">G78-H78</f>
        <v>0</v>
      </c>
      <c r="J78" s="202" t="str">
        <f aca="false">IF(I78=0,"",I78/H78)</f>
        <v/>
      </c>
      <c r="K78" s="470"/>
      <c r="L78" s="472"/>
      <c r="M78" s="473"/>
      <c r="N78" s="473"/>
      <c r="O78" s="473"/>
      <c r="P78" s="473"/>
      <c r="Q78" s="473"/>
      <c r="R78" s="473"/>
      <c r="S78" s="473"/>
      <c r="T78" s="473"/>
      <c r="U78" s="473"/>
      <c r="V78" s="473"/>
      <c r="W78" s="473"/>
    </row>
    <row r="79" customFormat="false" ht="11.25" hidden="true" customHeight="true" outlineLevel="0" collapsed="false">
      <c r="A79" s="408" t="n">
        <f aca="false">'Org structure'!E75</f>
        <v>0</v>
      </c>
      <c r="B79" s="465"/>
      <c r="C79" s="466"/>
      <c r="D79" s="467"/>
      <c r="E79" s="468"/>
      <c r="F79" s="469"/>
      <c r="G79" s="468"/>
      <c r="H79" s="469"/>
      <c r="I79" s="379" t="n">
        <f aca="false">G79-H79</f>
        <v>0</v>
      </c>
      <c r="J79" s="202"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6</f>
        <v>0</v>
      </c>
      <c r="B80" s="465"/>
      <c r="C80" s="466"/>
      <c r="D80" s="467"/>
      <c r="E80" s="468"/>
      <c r="F80" s="469"/>
      <c r="G80" s="468"/>
      <c r="H80" s="469"/>
      <c r="I80" s="379" t="n">
        <f aca="false">G80-H80</f>
        <v>0</v>
      </c>
      <c r="J80" s="202"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7</f>
        <v>0</v>
      </c>
      <c r="B81" s="465"/>
      <c r="C81" s="466"/>
      <c r="D81" s="467"/>
      <c r="E81" s="468"/>
      <c r="F81" s="469"/>
      <c r="G81" s="468"/>
      <c r="H81" s="469"/>
      <c r="I81" s="379" t="n">
        <f aca="false">G81-H81</f>
        <v>0</v>
      </c>
      <c r="J81" s="202"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8</f>
        <v>0</v>
      </c>
      <c r="B82" s="465"/>
      <c r="C82" s="466"/>
      <c r="D82" s="467"/>
      <c r="E82" s="468"/>
      <c r="F82" s="469"/>
      <c r="G82" s="468"/>
      <c r="H82" s="469"/>
      <c r="I82" s="379" t="n">
        <f aca="false">G82-H82</f>
        <v>0</v>
      </c>
      <c r="J82" s="202"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58" t="str">
        <f aca="false">'Org structure'!A9</f>
        <v>Vote 8 - [NAME OF VOTE 8]</v>
      </c>
      <c r="B83" s="465"/>
      <c r="C83" s="460" t="n">
        <f aca="false">SUM(C84:C93)</f>
        <v>0</v>
      </c>
      <c r="D83" s="461" t="n">
        <f aca="false">SUM(D84:D93)</f>
        <v>0</v>
      </c>
      <c r="E83" s="462" t="n">
        <f aca="false">SUM(E84:E93)</f>
        <v>0</v>
      </c>
      <c r="F83" s="463" t="n">
        <f aca="false">SUM(F84:F93)</f>
        <v>0</v>
      </c>
      <c r="G83" s="462" t="n">
        <f aca="false">SUM(G84:G93)</f>
        <v>0</v>
      </c>
      <c r="H83" s="463" t="n">
        <f aca="false">SUM(H84:H93)</f>
        <v>0</v>
      </c>
      <c r="I83" s="379" t="n">
        <f aca="false">G83-H83</f>
        <v>0</v>
      </c>
      <c r="J83" s="202" t="str">
        <f aca="false">IF(I83=0,"",I83/H83)</f>
        <v/>
      </c>
      <c r="K83" s="464" t="n">
        <f aca="false">SUM(K84:K93)</f>
        <v>0</v>
      </c>
      <c r="L83" s="472"/>
      <c r="M83" s="473"/>
      <c r="N83" s="473"/>
      <c r="O83" s="473"/>
      <c r="P83" s="473"/>
      <c r="Q83" s="473"/>
      <c r="R83" s="473"/>
      <c r="S83" s="473"/>
      <c r="T83" s="473"/>
      <c r="U83" s="473"/>
      <c r="V83" s="473"/>
      <c r="W83" s="473"/>
    </row>
    <row r="84" customFormat="false" ht="11.25" hidden="true" customHeight="true" outlineLevel="0" collapsed="false">
      <c r="A84" s="408" t="str">
        <f aca="false">'Org structure'!E80</f>
        <v>8.1 - [Name of sub-vote]</v>
      </c>
      <c r="B84" s="465"/>
      <c r="C84" s="466"/>
      <c r="D84" s="467"/>
      <c r="E84" s="468"/>
      <c r="F84" s="469"/>
      <c r="G84" s="468"/>
      <c r="H84" s="469"/>
      <c r="I84" s="379" t="n">
        <f aca="false">G84-H84</f>
        <v>0</v>
      </c>
      <c r="J84" s="202" t="str">
        <f aca="false">IF(I84=0,"",I84/H84)</f>
        <v/>
      </c>
      <c r="K84" s="470"/>
      <c r="L84" s="472"/>
      <c r="M84" s="473"/>
      <c r="N84" s="473"/>
      <c r="O84" s="473"/>
      <c r="P84" s="473"/>
      <c r="Q84" s="473"/>
      <c r="R84" s="473"/>
      <c r="S84" s="473"/>
      <c r="T84" s="473"/>
      <c r="U84" s="473"/>
      <c r="V84" s="473"/>
      <c r="W84" s="473"/>
    </row>
    <row r="85" customFormat="false" ht="11.25" hidden="true" customHeight="true" outlineLevel="0" collapsed="false">
      <c r="A85" s="408" t="n">
        <f aca="false">'Org structure'!E81</f>
        <v>0</v>
      </c>
      <c r="B85" s="465"/>
      <c r="C85" s="466"/>
      <c r="D85" s="467"/>
      <c r="E85" s="468"/>
      <c r="F85" s="469"/>
      <c r="G85" s="468"/>
      <c r="H85" s="469"/>
      <c r="I85" s="379" t="n">
        <f aca="false">G85-H85</f>
        <v>0</v>
      </c>
      <c r="J85" s="202"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2</f>
        <v>0</v>
      </c>
      <c r="B86" s="465"/>
      <c r="C86" s="466"/>
      <c r="D86" s="467"/>
      <c r="E86" s="468"/>
      <c r="F86" s="469"/>
      <c r="G86" s="468"/>
      <c r="H86" s="469"/>
      <c r="I86" s="379" t="n">
        <f aca="false">G86-H86</f>
        <v>0</v>
      </c>
      <c r="J86" s="202"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3</f>
        <v>0</v>
      </c>
      <c r="B87" s="465"/>
      <c r="C87" s="466"/>
      <c r="D87" s="467"/>
      <c r="E87" s="468"/>
      <c r="F87" s="469"/>
      <c r="G87" s="468"/>
      <c r="H87" s="469"/>
      <c r="I87" s="379" t="n">
        <f aca="false">G87-H87</f>
        <v>0</v>
      </c>
      <c r="J87" s="202"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4</f>
        <v>0</v>
      </c>
      <c r="B88" s="465"/>
      <c r="C88" s="466"/>
      <c r="D88" s="467"/>
      <c r="E88" s="468"/>
      <c r="F88" s="469"/>
      <c r="G88" s="468"/>
      <c r="H88" s="469"/>
      <c r="I88" s="379" t="n">
        <f aca="false">G88-H88</f>
        <v>0</v>
      </c>
      <c r="J88" s="202"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5</f>
        <v>0</v>
      </c>
      <c r="B89" s="465"/>
      <c r="C89" s="466"/>
      <c r="D89" s="467"/>
      <c r="E89" s="468"/>
      <c r="F89" s="469"/>
      <c r="G89" s="468"/>
      <c r="H89" s="469"/>
      <c r="I89" s="379" t="n">
        <f aca="false">G89-H89</f>
        <v>0</v>
      </c>
      <c r="J89" s="202"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6</f>
        <v>0</v>
      </c>
      <c r="B90" s="465"/>
      <c r="C90" s="466"/>
      <c r="D90" s="467"/>
      <c r="E90" s="468"/>
      <c r="F90" s="469"/>
      <c r="G90" s="468"/>
      <c r="H90" s="469"/>
      <c r="I90" s="379" t="n">
        <f aca="false">G90-H90</f>
        <v>0</v>
      </c>
      <c r="J90" s="202"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7</f>
        <v>0</v>
      </c>
      <c r="B91" s="465"/>
      <c r="C91" s="466"/>
      <c r="D91" s="467"/>
      <c r="E91" s="468"/>
      <c r="F91" s="469"/>
      <c r="G91" s="468"/>
      <c r="H91" s="469"/>
      <c r="I91" s="379" t="n">
        <f aca="false">G91-H91</f>
        <v>0</v>
      </c>
      <c r="J91" s="202"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8</f>
        <v>0</v>
      </c>
      <c r="B92" s="465"/>
      <c r="C92" s="466"/>
      <c r="D92" s="467"/>
      <c r="E92" s="468"/>
      <c r="F92" s="469"/>
      <c r="G92" s="468"/>
      <c r="H92" s="469"/>
      <c r="I92" s="379" t="n">
        <f aca="false">G92-H92</f>
        <v>0</v>
      </c>
      <c r="J92" s="202"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9</f>
        <v>0</v>
      </c>
      <c r="B93" s="465"/>
      <c r="C93" s="466"/>
      <c r="D93" s="467"/>
      <c r="E93" s="468"/>
      <c r="F93" s="469"/>
      <c r="G93" s="468"/>
      <c r="H93" s="469"/>
      <c r="I93" s="379" t="n">
        <f aca="false">G93-H93</f>
        <v>0</v>
      </c>
      <c r="J93" s="202"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58" t="str">
        <f aca="false">'Org structure'!A10</f>
        <v>Vote 9 - [NAME OF VOTE 9]</v>
      </c>
      <c r="B94" s="465"/>
      <c r="C94" s="460" t="n">
        <f aca="false">SUM(C95:C104)</f>
        <v>0</v>
      </c>
      <c r="D94" s="461" t="n">
        <f aca="false">SUM(D95:D104)</f>
        <v>0</v>
      </c>
      <c r="E94" s="462" t="n">
        <f aca="false">SUM(E95:E104)</f>
        <v>0</v>
      </c>
      <c r="F94" s="463" t="n">
        <f aca="false">SUM(F95:F104)</f>
        <v>0</v>
      </c>
      <c r="G94" s="462" t="n">
        <f aca="false">SUM(G95:G104)</f>
        <v>0</v>
      </c>
      <c r="H94" s="463" t="n">
        <f aca="false">SUM(H95:H104)</f>
        <v>0</v>
      </c>
      <c r="I94" s="379" t="n">
        <f aca="false">G94-H94</f>
        <v>0</v>
      </c>
      <c r="J94" s="202" t="str">
        <f aca="false">IF(I94=0,"",I94/H94)</f>
        <v/>
      </c>
      <c r="K94" s="464" t="n">
        <f aca="false">SUM(K95:K104)</f>
        <v>0</v>
      </c>
      <c r="L94" s="472"/>
      <c r="M94" s="473"/>
      <c r="N94" s="473"/>
      <c r="O94" s="473"/>
      <c r="P94" s="473"/>
      <c r="Q94" s="473"/>
      <c r="R94" s="473"/>
      <c r="S94" s="473"/>
      <c r="T94" s="473"/>
      <c r="U94" s="473"/>
      <c r="V94" s="473"/>
      <c r="W94" s="473"/>
    </row>
    <row r="95" customFormat="false" ht="11.25" hidden="true" customHeight="true" outlineLevel="0" collapsed="false">
      <c r="A95" s="408" t="str">
        <f aca="false">'Org structure'!E91</f>
        <v>9.1 - [Name of sub-vote]</v>
      </c>
      <c r="B95" s="465"/>
      <c r="C95" s="466"/>
      <c r="D95" s="467"/>
      <c r="E95" s="468"/>
      <c r="F95" s="469"/>
      <c r="G95" s="468"/>
      <c r="H95" s="469"/>
      <c r="I95" s="379" t="n">
        <f aca="false">G95-H95</f>
        <v>0</v>
      </c>
      <c r="J95" s="202" t="str">
        <f aca="false">IF(I95=0,"",I95/H95)</f>
        <v/>
      </c>
      <c r="K95" s="470"/>
      <c r="L95" s="472"/>
      <c r="M95" s="473"/>
      <c r="N95" s="473"/>
      <c r="O95" s="473"/>
      <c r="P95" s="473"/>
      <c r="Q95" s="473"/>
      <c r="R95" s="473"/>
      <c r="S95" s="473"/>
      <c r="T95" s="473"/>
      <c r="U95" s="473"/>
      <c r="V95" s="473"/>
      <c r="W95" s="473"/>
    </row>
    <row r="96" customFormat="false" ht="11.25" hidden="true" customHeight="true" outlineLevel="0" collapsed="false">
      <c r="A96" s="408" t="n">
        <f aca="false">'Org structure'!E92</f>
        <v>0</v>
      </c>
      <c r="B96" s="465"/>
      <c r="C96" s="466"/>
      <c r="D96" s="467"/>
      <c r="E96" s="468"/>
      <c r="F96" s="469"/>
      <c r="G96" s="468"/>
      <c r="H96" s="469"/>
      <c r="I96" s="379" t="n">
        <f aca="false">G96-H96</f>
        <v>0</v>
      </c>
      <c r="J96" s="202"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3</f>
        <v>0</v>
      </c>
      <c r="B97" s="465"/>
      <c r="C97" s="466"/>
      <c r="D97" s="467"/>
      <c r="E97" s="468"/>
      <c r="F97" s="469"/>
      <c r="G97" s="468"/>
      <c r="H97" s="469"/>
      <c r="I97" s="379" t="n">
        <f aca="false">G97-H97</f>
        <v>0</v>
      </c>
      <c r="J97" s="202"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4</f>
        <v>0</v>
      </c>
      <c r="B98" s="465"/>
      <c r="C98" s="466"/>
      <c r="D98" s="467"/>
      <c r="E98" s="468"/>
      <c r="F98" s="469"/>
      <c r="G98" s="468"/>
      <c r="H98" s="469"/>
      <c r="I98" s="379" t="n">
        <f aca="false">G98-H98</f>
        <v>0</v>
      </c>
      <c r="J98" s="202"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5</f>
        <v>0</v>
      </c>
      <c r="B99" s="465"/>
      <c r="C99" s="466"/>
      <c r="D99" s="467"/>
      <c r="E99" s="468"/>
      <c r="F99" s="469"/>
      <c r="G99" s="468"/>
      <c r="H99" s="469"/>
      <c r="I99" s="379" t="n">
        <f aca="false">G99-H99</f>
        <v>0</v>
      </c>
      <c r="J99" s="202"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6</f>
        <v>0</v>
      </c>
      <c r="B100" s="465"/>
      <c r="C100" s="466"/>
      <c r="D100" s="467"/>
      <c r="E100" s="468"/>
      <c r="F100" s="469"/>
      <c r="G100" s="468"/>
      <c r="H100" s="469"/>
      <c r="I100" s="379" t="n">
        <f aca="false">G100-H100</f>
        <v>0</v>
      </c>
      <c r="J100" s="202"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7</f>
        <v>0</v>
      </c>
      <c r="B101" s="465"/>
      <c r="C101" s="466"/>
      <c r="D101" s="467"/>
      <c r="E101" s="468"/>
      <c r="F101" s="469"/>
      <c r="G101" s="468"/>
      <c r="H101" s="469"/>
      <c r="I101" s="379" t="n">
        <f aca="false">G101-H101</f>
        <v>0</v>
      </c>
      <c r="J101" s="202"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8</f>
        <v>0</v>
      </c>
      <c r="B102" s="465"/>
      <c r="C102" s="466"/>
      <c r="D102" s="467"/>
      <c r="E102" s="468"/>
      <c r="F102" s="469"/>
      <c r="G102" s="468"/>
      <c r="H102" s="469"/>
      <c r="I102" s="379" t="n">
        <f aca="false">G102-H102</f>
        <v>0</v>
      </c>
      <c r="J102" s="202"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9</f>
        <v>0</v>
      </c>
      <c r="B103" s="465"/>
      <c r="C103" s="466"/>
      <c r="D103" s="467"/>
      <c r="E103" s="468"/>
      <c r="F103" s="469"/>
      <c r="G103" s="468"/>
      <c r="H103" s="469"/>
      <c r="I103" s="379" t="n">
        <f aca="false">G103-H103</f>
        <v>0</v>
      </c>
      <c r="J103" s="202"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100</f>
        <v>0</v>
      </c>
      <c r="B104" s="465"/>
      <c r="C104" s="466"/>
      <c r="D104" s="467"/>
      <c r="E104" s="468"/>
      <c r="F104" s="469"/>
      <c r="G104" s="468"/>
      <c r="H104" s="469"/>
      <c r="I104" s="379" t="n">
        <f aca="false">G104-H104</f>
        <v>0</v>
      </c>
      <c r="J104" s="202"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58" t="str">
        <f aca="false">'Org structure'!A11</f>
        <v>Vote 10 - [NAME OF VOTE 10]</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2"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true" customHeight="true" outlineLevel="0" collapsed="false">
      <c r="A106" s="408" t="str">
        <f aca="false">'Org structure'!E102</f>
        <v>10.1 - [Name of sub-vote]</v>
      </c>
      <c r="B106" s="465"/>
      <c r="C106" s="466"/>
      <c r="D106" s="467"/>
      <c r="E106" s="468"/>
      <c r="F106" s="469"/>
      <c r="G106" s="468"/>
      <c r="H106" s="469"/>
      <c r="I106" s="379" t="n">
        <f aca="false">G106-H106</f>
        <v>0</v>
      </c>
      <c r="J106" s="202" t="str">
        <f aca="false">IF(I106=0,"",I106/H106)</f>
        <v/>
      </c>
      <c r="K106" s="470"/>
      <c r="L106" s="472"/>
      <c r="M106" s="473"/>
      <c r="N106" s="473"/>
      <c r="O106" s="473"/>
      <c r="P106" s="473"/>
      <c r="Q106" s="473"/>
      <c r="R106" s="473"/>
      <c r="S106" s="473"/>
      <c r="T106" s="473"/>
      <c r="U106" s="473"/>
      <c r="V106" s="473"/>
      <c r="W106" s="473"/>
    </row>
    <row r="107" customFormat="false" ht="11.25" hidden="true" customHeight="true" outlineLevel="0" collapsed="false">
      <c r="A107" s="408" t="n">
        <f aca="false">'Org structure'!E103</f>
        <v>0</v>
      </c>
      <c r="B107" s="465"/>
      <c r="C107" s="466"/>
      <c r="D107" s="467"/>
      <c r="E107" s="468"/>
      <c r="F107" s="469"/>
      <c r="G107" s="468"/>
      <c r="H107" s="469"/>
      <c r="I107" s="379" t="n">
        <f aca="false">G107-H107</f>
        <v>0</v>
      </c>
      <c r="J107" s="202"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4</f>
        <v>0</v>
      </c>
      <c r="B108" s="465"/>
      <c r="C108" s="466"/>
      <c r="D108" s="467"/>
      <c r="E108" s="468"/>
      <c r="F108" s="469"/>
      <c r="G108" s="468"/>
      <c r="H108" s="469"/>
      <c r="I108" s="379" t="n">
        <f aca="false">G108-H108</f>
        <v>0</v>
      </c>
      <c r="J108" s="202"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5</f>
        <v>0</v>
      </c>
      <c r="B109" s="465"/>
      <c r="C109" s="466"/>
      <c r="D109" s="467"/>
      <c r="E109" s="468"/>
      <c r="F109" s="469"/>
      <c r="G109" s="468"/>
      <c r="H109" s="469"/>
      <c r="I109" s="379" t="n">
        <f aca="false">G109-H109</f>
        <v>0</v>
      </c>
      <c r="J109" s="202"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6</f>
        <v>0</v>
      </c>
      <c r="B110" s="465"/>
      <c r="C110" s="466"/>
      <c r="D110" s="467"/>
      <c r="E110" s="468"/>
      <c r="F110" s="469"/>
      <c r="G110" s="468"/>
      <c r="H110" s="469"/>
      <c r="I110" s="379" t="n">
        <f aca="false">G110-H110</f>
        <v>0</v>
      </c>
      <c r="J110" s="202"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7</f>
        <v>0</v>
      </c>
      <c r="B111" s="465"/>
      <c r="C111" s="466"/>
      <c r="D111" s="467"/>
      <c r="E111" s="468"/>
      <c r="F111" s="469"/>
      <c r="G111" s="468"/>
      <c r="H111" s="469"/>
      <c r="I111" s="379" t="n">
        <f aca="false">G111-H111</f>
        <v>0</v>
      </c>
      <c r="J111" s="202"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8</f>
        <v>0</v>
      </c>
      <c r="B112" s="465"/>
      <c r="C112" s="466"/>
      <c r="D112" s="467"/>
      <c r="E112" s="468"/>
      <c r="F112" s="469"/>
      <c r="G112" s="468"/>
      <c r="H112" s="469"/>
      <c r="I112" s="379" t="n">
        <f aca="false">G112-H112</f>
        <v>0</v>
      </c>
      <c r="J112" s="202"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9</f>
        <v>0</v>
      </c>
      <c r="B113" s="465"/>
      <c r="C113" s="466"/>
      <c r="D113" s="467"/>
      <c r="E113" s="468"/>
      <c r="F113" s="469"/>
      <c r="G113" s="468"/>
      <c r="H113" s="469"/>
      <c r="I113" s="379" t="n">
        <f aca="false">G113-H113</f>
        <v>0</v>
      </c>
      <c r="J113" s="202"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10</f>
        <v>0</v>
      </c>
      <c r="B114" s="465"/>
      <c r="C114" s="466"/>
      <c r="D114" s="467"/>
      <c r="E114" s="468"/>
      <c r="F114" s="469"/>
      <c r="G114" s="468"/>
      <c r="H114" s="469"/>
      <c r="I114" s="379" t="n">
        <f aca="false">G114-H114</f>
        <v>0</v>
      </c>
      <c r="J114" s="202"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1</f>
        <v>0</v>
      </c>
      <c r="B115" s="465"/>
      <c r="C115" s="466"/>
      <c r="D115" s="467"/>
      <c r="E115" s="468"/>
      <c r="F115" s="469"/>
      <c r="G115" s="468"/>
      <c r="H115" s="469"/>
      <c r="I115" s="379" t="n">
        <f aca="false">G115-H115</f>
        <v>0</v>
      </c>
      <c r="J115" s="202"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74" t="str">
        <f aca="false">'Org structure'!A12</f>
        <v>Vote 11 - [NAME OF VOTE 11]</v>
      </c>
      <c r="B116" s="465"/>
      <c r="C116" s="460" t="n">
        <f aca="false">SUM(C117:C126)</f>
        <v>0</v>
      </c>
      <c r="D116" s="461" t="n">
        <f aca="false">SUM(D117:D126)</f>
        <v>0</v>
      </c>
      <c r="E116" s="462" t="n">
        <f aca="false">SUM(E117:E126)</f>
        <v>0</v>
      </c>
      <c r="F116" s="463" t="n">
        <f aca="false">SUM(F117:F126)</f>
        <v>0</v>
      </c>
      <c r="G116" s="462" t="n">
        <f aca="false">SUM(G117:G126)</f>
        <v>0</v>
      </c>
      <c r="H116" s="463" t="n">
        <f aca="false">SUM(H117:H126)</f>
        <v>0</v>
      </c>
      <c r="I116" s="379" t="n">
        <f aca="false">G116-H116</f>
        <v>0</v>
      </c>
      <c r="J116" s="202" t="str">
        <f aca="false">IF(I116=0,"",I116/H116)</f>
        <v/>
      </c>
      <c r="K116" s="464" t="n">
        <f aca="false">SUM(K117:K126)</f>
        <v>0</v>
      </c>
      <c r="L116" s="472"/>
      <c r="M116" s="473"/>
      <c r="N116" s="473"/>
      <c r="O116" s="473"/>
      <c r="P116" s="473"/>
      <c r="Q116" s="473"/>
      <c r="R116" s="473"/>
      <c r="S116" s="473"/>
      <c r="T116" s="473"/>
      <c r="U116" s="473"/>
      <c r="V116" s="473"/>
      <c r="W116" s="473"/>
    </row>
    <row r="117" customFormat="false" ht="11.25" hidden="true" customHeight="true" outlineLevel="0" collapsed="false">
      <c r="A117" s="475" t="str">
        <f aca="false">'Org structure'!E113</f>
        <v>11.1 - [Name of sub-vote]</v>
      </c>
      <c r="B117" s="465"/>
      <c r="C117" s="466"/>
      <c r="D117" s="467"/>
      <c r="E117" s="468"/>
      <c r="F117" s="469"/>
      <c r="G117" s="468"/>
      <c r="H117" s="469"/>
      <c r="I117" s="379" t="n">
        <f aca="false">G117-H117</f>
        <v>0</v>
      </c>
      <c r="J117" s="202" t="str">
        <f aca="false">IF(I117=0,"",I117/H117)</f>
        <v/>
      </c>
      <c r="K117" s="470"/>
      <c r="L117" s="472"/>
      <c r="M117" s="473"/>
      <c r="N117" s="473"/>
      <c r="O117" s="473"/>
      <c r="P117" s="473"/>
      <c r="Q117" s="473"/>
      <c r="R117" s="473"/>
      <c r="S117" s="473"/>
      <c r="T117" s="473"/>
      <c r="U117" s="473"/>
      <c r="V117" s="473"/>
      <c r="W117" s="473"/>
    </row>
    <row r="118" customFormat="false" ht="11.25" hidden="true" customHeight="true" outlineLevel="0" collapsed="false">
      <c r="A118" s="475" t="n">
        <f aca="false">'Org structure'!E114</f>
        <v>0</v>
      </c>
      <c r="B118" s="465"/>
      <c r="C118" s="466"/>
      <c r="D118" s="467"/>
      <c r="E118" s="468"/>
      <c r="F118" s="469"/>
      <c r="G118" s="468"/>
      <c r="H118" s="469"/>
      <c r="I118" s="379" t="n">
        <f aca="false">G118-H118</f>
        <v>0</v>
      </c>
      <c r="J118" s="202"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75" t="n">
        <f aca="false">'Org structure'!E115</f>
        <v>0</v>
      </c>
      <c r="B119" s="465"/>
      <c r="C119" s="466"/>
      <c r="D119" s="467"/>
      <c r="E119" s="468"/>
      <c r="F119" s="469"/>
      <c r="G119" s="468"/>
      <c r="H119" s="469"/>
      <c r="I119" s="379" t="n">
        <f aca="false">G119-H119</f>
        <v>0</v>
      </c>
      <c r="J119" s="202"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75" t="n">
        <f aca="false">'Org structure'!E116</f>
        <v>0</v>
      </c>
      <c r="B120" s="465"/>
      <c r="C120" s="466"/>
      <c r="D120" s="467"/>
      <c r="E120" s="468"/>
      <c r="F120" s="469"/>
      <c r="G120" s="468"/>
      <c r="H120" s="469"/>
      <c r="I120" s="379" t="n">
        <f aca="false">G120-H120</f>
        <v>0</v>
      </c>
      <c r="J120" s="202"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75" t="n">
        <f aca="false">'Org structure'!E117</f>
        <v>0</v>
      </c>
      <c r="B121" s="465"/>
      <c r="C121" s="466"/>
      <c r="D121" s="467"/>
      <c r="E121" s="468"/>
      <c r="F121" s="469"/>
      <c r="G121" s="468"/>
      <c r="H121" s="469"/>
      <c r="I121" s="379" t="n">
        <f aca="false">G121-H121</f>
        <v>0</v>
      </c>
      <c r="J121" s="202"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75" t="n">
        <f aca="false">'Org structure'!E118</f>
        <v>0</v>
      </c>
      <c r="B122" s="465"/>
      <c r="C122" s="466"/>
      <c r="D122" s="467"/>
      <c r="E122" s="468"/>
      <c r="F122" s="469"/>
      <c r="G122" s="468"/>
      <c r="H122" s="469"/>
      <c r="I122" s="379" t="n">
        <f aca="false">G122-H122</f>
        <v>0</v>
      </c>
      <c r="J122" s="202"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75" t="n">
        <f aca="false">'Org structure'!E119</f>
        <v>0</v>
      </c>
      <c r="B123" s="465"/>
      <c r="C123" s="466"/>
      <c r="D123" s="467"/>
      <c r="E123" s="468"/>
      <c r="F123" s="469"/>
      <c r="G123" s="468"/>
      <c r="H123" s="469"/>
      <c r="I123" s="379" t="n">
        <f aca="false">G123-H123</f>
        <v>0</v>
      </c>
      <c r="J123" s="202"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75" t="n">
        <f aca="false">'Org structure'!E120</f>
        <v>0</v>
      </c>
      <c r="B124" s="465"/>
      <c r="C124" s="466"/>
      <c r="D124" s="467"/>
      <c r="E124" s="468"/>
      <c r="F124" s="469"/>
      <c r="G124" s="468"/>
      <c r="H124" s="469"/>
      <c r="I124" s="379" t="n">
        <f aca="false">G124-H124</f>
        <v>0</v>
      </c>
      <c r="J124" s="202"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75" t="n">
        <f aca="false">'Org structure'!E121</f>
        <v>0</v>
      </c>
      <c r="B125" s="465"/>
      <c r="C125" s="466"/>
      <c r="D125" s="467"/>
      <c r="E125" s="468"/>
      <c r="F125" s="469"/>
      <c r="G125" s="468"/>
      <c r="H125" s="469"/>
      <c r="I125" s="379" t="n">
        <f aca="false">G125-H125</f>
        <v>0</v>
      </c>
      <c r="J125" s="202"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75" t="n">
        <f aca="false">'Org structure'!E122</f>
        <v>0</v>
      </c>
      <c r="B126" s="465"/>
      <c r="C126" s="466"/>
      <c r="D126" s="467"/>
      <c r="E126" s="468"/>
      <c r="F126" s="469"/>
      <c r="G126" s="468"/>
      <c r="H126" s="469"/>
      <c r="I126" s="379" t="n">
        <f aca="false">G126-H126</f>
        <v>0</v>
      </c>
      <c r="J126" s="202"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2"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true" customHeight="true" outlineLevel="0" collapsed="false">
      <c r="A128" s="475" t="str">
        <f aca="false">'Org structure'!E124</f>
        <v>12.1 - [Name of sub-vote]</v>
      </c>
      <c r="B128" s="465"/>
      <c r="C128" s="466"/>
      <c r="D128" s="467"/>
      <c r="E128" s="468"/>
      <c r="F128" s="469"/>
      <c r="G128" s="468"/>
      <c r="H128" s="469"/>
      <c r="I128" s="379" t="n">
        <f aca="false">G128-H128</f>
        <v>0</v>
      </c>
      <c r="J128" s="202" t="str">
        <f aca="false">IF(I128=0,"",I128/H128)</f>
        <v/>
      </c>
      <c r="K128" s="470"/>
      <c r="L128" s="472"/>
      <c r="M128" s="473"/>
      <c r="N128" s="473"/>
      <c r="O128" s="473"/>
      <c r="P128" s="473"/>
      <c r="Q128" s="473"/>
      <c r="R128" s="473"/>
      <c r="S128" s="473"/>
      <c r="T128" s="473"/>
      <c r="U128" s="473"/>
      <c r="V128" s="473"/>
      <c r="W128" s="473"/>
    </row>
    <row r="129" customFormat="false" ht="11.25" hidden="true" customHeight="true" outlineLevel="0" collapsed="false">
      <c r="A129" s="475" t="n">
        <f aca="false">'Org structure'!E125</f>
        <v>0</v>
      </c>
      <c r="B129" s="465"/>
      <c r="C129" s="466"/>
      <c r="D129" s="467"/>
      <c r="E129" s="468"/>
      <c r="F129" s="469"/>
      <c r="G129" s="468"/>
      <c r="H129" s="469"/>
      <c r="I129" s="379" t="n">
        <f aca="false">G129-H129</f>
        <v>0</v>
      </c>
      <c r="J129" s="202"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75" t="n">
        <f aca="false">'Org structure'!E126</f>
        <v>0</v>
      </c>
      <c r="B130" s="465"/>
      <c r="C130" s="466"/>
      <c r="D130" s="467"/>
      <c r="E130" s="468"/>
      <c r="F130" s="469"/>
      <c r="G130" s="468"/>
      <c r="H130" s="469"/>
      <c r="I130" s="379" t="n">
        <f aca="false">G130-H130</f>
        <v>0</v>
      </c>
      <c r="J130" s="202"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75" t="n">
        <f aca="false">'Org structure'!E127</f>
        <v>0</v>
      </c>
      <c r="B131" s="465"/>
      <c r="C131" s="466"/>
      <c r="D131" s="467"/>
      <c r="E131" s="468"/>
      <c r="F131" s="469"/>
      <c r="G131" s="468"/>
      <c r="H131" s="469"/>
      <c r="I131" s="379" t="n">
        <f aca="false">G131-H131</f>
        <v>0</v>
      </c>
      <c r="J131" s="202"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75" t="n">
        <f aca="false">'Org structure'!E128</f>
        <v>0</v>
      </c>
      <c r="B132" s="465"/>
      <c r="C132" s="466"/>
      <c r="D132" s="467"/>
      <c r="E132" s="468"/>
      <c r="F132" s="469"/>
      <c r="G132" s="468"/>
      <c r="H132" s="469"/>
      <c r="I132" s="379" t="n">
        <f aca="false">G132-H132</f>
        <v>0</v>
      </c>
      <c r="J132" s="202"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75" t="n">
        <f aca="false">'Org structure'!E129</f>
        <v>0</v>
      </c>
      <c r="B133" s="465"/>
      <c r="C133" s="466"/>
      <c r="D133" s="467"/>
      <c r="E133" s="468"/>
      <c r="F133" s="469"/>
      <c r="G133" s="468"/>
      <c r="H133" s="469"/>
      <c r="I133" s="379" t="n">
        <f aca="false">G133-H133</f>
        <v>0</v>
      </c>
      <c r="J133" s="202"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75" t="n">
        <f aca="false">'Org structure'!E130</f>
        <v>0</v>
      </c>
      <c r="B134" s="465"/>
      <c r="C134" s="466"/>
      <c r="D134" s="467"/>
      <c r="E134" s="468"/>
      <c r="F134" s="469"/>
      <c r="G134" s="468"/>
      <c r="H134" s="469"/>
      <c r="I134" s="379" t="n">
        <f aca="false">G134-H134</f>
        <v>0</v>
      </c>
      <c r="J134" s="202"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75" t="n">
        <f aca="false">'Org structure'!E131</f>
        <v>0</v>
      </c>
      <c r="B135" s="465"/>
      <c r="C135" s="466"/>
      <c r="D135" s="467"/>
      <c r="E135" s="468"/>
      <c r="F135" s="469"/>
      <c r="G135" s="468"/>
      <c r="H135" s="469"/>
      <c r="I135" s="379" t="n">
        <f aca="false">G135-H135</f>
        <v>0</v>
      </c>
      <c r="J135" s="202"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75" t="n">
        <f aca="false">'Org structure'!E132</f>
        <v>0</v>
      </c>
      <c r="B136" s="465"/>
      <c r="C136" s="466"/>
      <c r="D136" s="467"/>
      <c r="E136" s="468"/>
      <c r="F136" s="469"/>
      <c r="G136" s="468"/>
      <c r="H136" s="469"/>
      <c r="I136" s="379" t="n">
        <f aca="false">G136-H136</f>
        <v>0</v>
      </c>
      <c r="J136" s="202"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75" t="n">
        <f aca="false">'Org structure'!E133</f>
        <v>0</v>
      </c>
      <c r="B137" s="465"/>
      <c r="C137" s="466"/>
      <c r="D137" s="467"/>
      <c r="E137" s="468"/>
      <c r="F137" s="469"/>
      <c r="G137" s="468"/>
      <c r="H137" s="469"/>
      <c r="I137" s="379" t="n">
        <f aca="false">G137-H137</f>
        <v>0</v>
      </c>
      <c r="J137" s="202"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2"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true" customHeight="true" outlineLevel="0" collapsed="false">
      <c r="A139" s="475" t="str">
        <f aca="false">'Org structure'!E135</f>
        <v>13.1 - [Name of sub-vote]</v>
      </c>
      <c r="B139" s="465"/>
      <c r="C139" s="466"/>
      <c r="D139" s="467"/>
      <c r="E139" s="468"/>
      <c r="F139" s="469"/>
      <c r="G139" s="468"/>
      <c r="H139" s="469"/>
      <c r="I139" s="379" t="n">
        <f aca="false">G139-H139</f>
        <v>0</v>
      </c>
      <c r="J139" s="202" t="str">
        <f aca="false">IF(I139=0,"",I139/H139)</f>
        <v/>
      </c>
      <c r="K139" s="470"/>
      <c r="L139" s="472"/>
      <c r="M139" s="473"/>
      <c r="N139" s="473"/>
      <c r="O139" s="473"/>
      <c r="P139" s="473"/>
      <c r="Q139" s="473"/>
      <c r="R139" s="473"/>
      <c r="S139" s="473"/>
      <c r="T139" s="473"/>
      <c r="U139" s="473"/>
      <c r="V139" s="473"/>
      <c r="W139" s="473"/>
    </row>
    <row r="140" customFormat="false" ht="11.25" hidden="true" customHeight="true" outlineLevel="0" collapsed="false">
      <c r="A140" s="475" t="n">
        <f aca="false">'Org structure'!E136</f>
        <v>0</v>
      </c>
      <c r="B140" s="465"/>
      <c r="C140" s="466"/>
      <c r="D140" s="467"/>
      <c r="E140" s="468"/>
      <c r="F140" s="469"/>
      <c r="G140" s="468"/>
      <c r="H140" s="469"/>
      <c r="I140" s="379" t="n">
        <f aca="false">G140-H140</f>
        <v>0</v>
      </c>
      <c r="J140" s="202"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75" t="n">
        <f aca="false">'Org structure'!E137</f>
        <v>0</v>
      </c>
      <c r="B141" s="465"/>
      <c r="C141" s="466"/>
      <c r="D141" s="467"/>
      <c r="E141" s="468"/>
      <c r="F141" s="469"/>
      <c r="G141" s="468"/>
      <c r="H141" s="469"/>
      <c r="I141" s="379" t="n">
        <f aca="false">G141-H141</f>
        <v>0</v>
      </c>
      <c r="J141" s="202"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75" t="n">
        <f aca="false">'Org structure'!E138</f>
        <v>0</v>
      </c>
      <c r="B142" s="465"/>
      <c r="C142" s="466"/>
      <c r="D142" s="467"/>
      <c r="E142" s="468"/>
      <c r="F142" s="469"/>
      <c r="G142" s="468"/>
      <c r="H142" s="469"/>
      <c r="I142" s="379" t="n">
        <f aca="false">G142-H142</f>
        <v>0</v>
      </c>
      <c r="J142" s="202"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75" t="n">
        <f aca="false">'Org structure'!E139</f>
        <v>0</v>
      </c>
      <c r="B143" s="465"/>
      <c r="C143" s="466"/>
      <c r="D143" s="467"/>
      <c r="E143" s="468"/>
      <c r="F143" s="469"/>
      <c r="G143" s="468"/>
      <c r="H143" s="469"/>
      <c r="I143" s="379" t="n">
        <f aca="false">G143-H143</f>
        <v>0</v>
      </c>
      <c r="J143" s="202" t="str">
        <f aca="false">IF(I143=0,"",I143/H143)</f>
        <v/>
      </c>
      <c r="K143" s="470"/>
      <c r="L143" s="472"/>
      <c r="M143" s="473"/>
      <c r="N143" s="473"/>
      <c r="O143" s="473"/>
      <c r="P143" s="473"/>
      <c r="Q143" s="473"/>
      <c r="R143" s="473"/>
      <c r="S143" s="473"/>
      <c r="T143" s="473"/>
      <c r="U143" s="473"/>
      <c r="V143" s="473"/>
      <c r="W143" s="473"/>
    </row>
    <row r="144" customFormat="false" ht="11.25" hidden="true" customHeight="true" outlineLevel="0" collapsed="false">
      <c r="A144" s="475" t="n">
        <f aca="false">'Org structure'!E140</f>
        <v>0</v>
      </c>
      <c r="B144" s="465"/>
      <c r="C144" s="466"/>
      <c r="D144" s="467"/>
      <c r="E144" s="468"/>
      <c r="F144" s="469"/>
      <c r="G144" s="468"/>
      <c r="H144" s="469"/>
      <c r="I144" s="379" t="n">
        <f aca="false">G144-H144</f>
        <v>0</v>
      </c>
      <c r="J144" s="202"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75" t="n">
        <f aca="false">'Org structure'!E141</f>
        <v>0</v>
      </c>
      <c r="B145" s="465"/>
      <c r="C145" s="466"/>
      <c r="D145" s="467"/>
      <c r="E145" s="468"/>
      <c r="F145" s="469"/>
      <c r="G145" s="468"/>
      <c r="H145" s="469"/>
      <c r="I145" s="379" t="n">
        <f aca="false">G145-H145</f>
        <v>0</v>
      </c>
      <c r="J145" s="202"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75" t="n">
        <f aca="false">'Org structure'!E142</f>
        <v>0</v>
      </c>
      <c r="B146" s="465"/>
      <c r="C146" s="466"/>
      <c r="D146" s="467"/>
      <c r="E146" s="468"/>
      <c r="F146" s="469"/>
      <c r="G146" s="468"/>
      <c r="H146" s="469"/>
      <c r="I146" s="379" t="n">
        <f aca="false">G146-H146</f>
        <v>0</v>
      </c>
      <c r="J146" s="202"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75" t="n">
        <f aca="false">'Org structure'!E143</f>
        <v>0</v>
      </c>
      <c r="B147" s="465"/>
      <c r="C147" s="466"/>
      <c r="D147" s="467"/>
      <c r="E147" s="468"/>
      <c r="F147" s="469"/>
      <c r="G147" s="468"/>
      <c r="H147" s="469"/>
      <c r="I147" s="379" t="n">
        <f aca="false">G147-H147</f>
        <v>0</v>
      </c>
      <c r="J147" s="202"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75" t="n">
        <f aca="false">'Org structure'!E144</f>
        <v>0</v>
      </c>
      <c r="B148" s="465"/>
      <c r="C148" s="466"/>
      <c r="D148" s="467"/>
      <c r="E148" s="468"/>
      <c r="F148" s="469"/>
      <c r="G148" s="468"/>
      <c r="H148" s="469"/>
      <c r="I148" s="379" t="n">
        <f aca="false">G148-H148</f>
        <v>0</v>
      </c>
      <c r="J148" s="202"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2"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true" customHeight="true" outlineLevel="0" collapsed="false">
      <c r="A150" s="475" t="str">
        <f aca="false">'Org structure'!E146</f>
        <v>14.1 - [Name of sub-vote]</v>
      </c>
      <c r="B150" s="465"/>
      <c r="C150" s="466"/>
      <c r="D150" s="467"/>
      <c r="E150" s="468"/>
      <c r="F150" s="469"/>
      <c r="G150" s="468"/>
      <c r="H150" s="469"/>
      <c r="I150" s="379" t="n">
        <f aca="false">G150-H150</f>
        <v>0</v>
      </c>
      <c r="J150" s="202" t="str">
        <f aca="false">IF(I150=0,"",I150/H150)</f>
        <v/>
      </c>
      <c r="K150" s="470"/>
      <c r="L150" s="472"/>
      <c r="M150" s="473"/>
      <c r="N150" s="473"/>
      <c r="O150" s="473"/>
      <c r="P150" s="473"/>
      <c r="Q150" s="473"/>
      <c r="R150" s="473"/>
      <c r="S150" s="473"/>
      <c r="T150" s="473"/>
      <c r="U150" s="473"/>
      <c r="V150" s="473"/>
      <c r="W150" s="473"/>
    </row>
    <row r="151" customFormat="false" ht="11.25" hidden="true" customHeight="true" outlineLevel="0" collapsed="false">
      <c r="A151" s="475" t="n">
        <f aca="false">'Org structure'!E147</f>
        <v>0</v>
      </c>
      <c r="B151" s="465"/>
      <c r="C151" s="466"/>
      <c r="D151" s="467"/>
      <c r="E151" s="468"/>
      <c r="F151" s="469"/>
      <c r="G151" s="468"/>
      <c r="H151" s="469"/>
      <c r="I151" s="379" t="n">
        <f aca="false">G151-H151</f>
        <v>0</v>
      </c>
      <c r="J151" s="202"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75" t="n">
        <f aca="false">'Org structure'!E148</f>
        <v>0</v>
      </c>
      <c r="B152" s="465"/>
      <c r="C152" s="466"/>
      <c r="D152" s="467"/>
      <c r="E152" s="468"/>
      <c r="F152" s="469"/>
      <c r="G152" s="468"/>
      <c r="H152" s="469"/>
      <c r="I152" s="379" t="n">
        <f aca="false">G152-H152</f>
        <v>0</v>
      </c>
      <c r="J152" s="202"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75" t="n">
        <f aca="false">'Org structure'!E149</f>
        <v>0</v>
      </c>
      <c r="B153" s="465"/>
      <c r="C153" s="466"/>
      <c r="D153" s="467"/>
      <c r="E153" s="468"/>
      <c r="F153" s="469"/>
      <c r="G153" s="468"/>
      <c r="H153" s="469"/>
      <c r="I153" s="379" t="n">
        <f aca="false">G153-H153</f>
        <v>0</v>
      </c>
      <c r="J153" s="202"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75" t="n">
        <f aca="false">'Org structure'!E150</f>
        <v>0</v>
      </c>
      <c r="B154" s="465"/>
      <c r="C154" s="466"/>
      <c r="D154" s="467"/>
      <c r="E154" s="468"/>
      <c r="F154" s="469"/>
      <c r="G154" s="468"/>
      <c r="H154" s="469"/>
      <c r="I154" s="379" t="n">
        <f aca="false">G154-H154</f>
        <v>0</v>
      </c>
      <c r="J154" s="202"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75" t="n">
        <f aca="false">'Org structure'!E151</f>
        <v>0</v>
      </c>
      <c r="B155" s="465"/>
      <c r="C155" s="466"/>
      <c r="D155" s="467"/>
      <c r="E155" s="468"/>
      <c r="F155" s="469"/>
      <c r="G155" s="468"/>
      <c r="H155" s="469"/>
      <c r="I155" s="379" t="n">
        <f aca="false">G155-H155</f>
        <v>0</v>
      </c>
      <c r="J155" s="202"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75" t="n">
        <f aca="false">'Org structure'!E152</f>
        <v>0</v>
      </c>
      <c r="B156" s="465"/>
      <c r="C156" s="466"/>
      <c r="D156" s="467"/>
      <c r="E156" s="468"/>
      <c r="F156" s="469"/>
      <c r="G156" s="468"/>
      <c r="H156" s="469"/>
      <c r="I156" s="379" t="n">
        <f aca="false">G156-H156</f>
        <v>0</v>
      </c>
      <c r="J156" s="202"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75" t="n">
        <f aca="false">'Org structure'!E153</f>
        <v>0</v>
      </c>
      <c r="B157" s="465"/>
      <c r="C157" s="466"/>
      <c r="D157" s="467"/>
      <c r="E157" s="468"/>
      <c r="F157" s="469"/>
      <c r="G157" s="468"/>
      <c r="H157" s="469"/>
      <c r="I157" s="379" t="n">
        <f aca="false">G157-H157</f>
        <v>0</v>
      </c>
      <c r="J157" s="202"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75" t="n">
        <f aca="false">'Org structure'!E154</f>
        <v>0</v>
      </c>
      <c r="B158" s="465"/>
      <c r="C158" s="466"/>
      <c r="D158" s="467"/>
      <c r="E158" s="468"/>
      <c r="F158" s="469"/>
      <c r="G158" s="468"/>
      <c r="H158" s="469"/>
      <c r="I158" s="379" t="n">
        <f aca="false">G158-H158</f>
        <v>0</v>
      </c>
      <c r="J158" s="202"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75" t="n">
        <f aca="false">'Org structure'!E155</f>
        <v>0</v>
      </c>
      <c r="B159" s="465"/>
      <c r="C159" s="466"/>
      <c r="D159" s="467"/>
      <c r="E159" s="468"/>
      <c r="F159" s="469"/>
      <c r="G159" s="468"/>
      <c r="H159" s="469"/>
      <c r="I159" s="379" t="n">
        <f aca="false">G159-H159</f>
        <v>0</v>
      </c>
      <c r="J159" s="202"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2"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true" customHeight="true" outlineLevel="0" collapsed="false">
      <c r="A161" s="475" t="str">
        <f aca="false">'Org structure'!E157</f>
        <v>15.1 - [Name of sub-vote]</v>
      </c>
      <c r="B161" s="465"/>
      <c r="C161" s="466"/>
      <c r="D161" s="467"/>
      <c r="E161" s="468"/>
      <c r="F161" s="469"/>
      <c r="G161" s="468"/>
      <c r="H161" s="469"/>
      <c r="I161" s="379" t="n">
        <f aca="false">G161-H161</f>
        <v>0</v>
      </c>
      <c r="J161" s="202" t="str">
        <f aca="false">IF(I161=0,"",I161/H161)</f>
        <v/>
      </c>
      <c r="K161" s="470"/>
      <c r="L161" s="472"/>
      <c r="M161" s="473"/>
      <c r="N161" s="473"/>
      <c r="O161" s="473"/>
      <c r="P161" s="473"/>
      <c r="Q161" s="473"/>
      <c r="R161" s="473"/>
      <c r="S161" s="473"/>
      <c r="T161" s="473"/>
      <c r="U161" s="473"/>
      <c r="V161" s="473"/>
      <c r="W161" s="473"/>
    </row>
    <row r="162" customFormat="false" ht="11.25" hidden="true" customHeight="true" outlineLevel="0" collapsed="false">
      <c r="A162" s="475" t="n">
        <f aca="false">'Org structure'!E158</f>
        <v>0</v>
      </c>
      <c r="B162" s="465"/>
      <c r="C162" s="466"/>
      <c r="D162" s="467"/>
      <c r="E162" s="468"/>
      <c r="F162" s="469"/>
      <c r="G162" s="468"/>
      <c r="H162" s="469"/>
      <c r="I162" s="379" t="n">
        <f aca="false">G162-H162</f>
        <v>0</v>
      </c>
      <c r="J162" s="202"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75" t="n">
        <f aca="false">'Org structure'!E159</f>
        <v>0</v>
      </c>
      <c r="B163" s="465"/>
      <c r="C163" s="466"/>
      <c r="D163" s="467"/>
      <c r="E163" s="468"/>
      <c r="F163" s="469"/>
      <c r="G163" s="468"/>
      <c r="H163" s="469"/>
      <c r="I163" s="379" t="n">
        <f aca="false">G163-H163</f>
        <v>0</v>
      </c>
      <c r="J163" s="202"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75" t="n">
        <f aca="false">'Org structure'!E160</f>
        <v>0</v>
      </c>
      <c r="B164" s="465"/>
      <c r="C164" s="466"/>
      <c r="D164" s="467"/>
      <c r="E164" s="468"/>
      <c r="F164" s="469"/>
      <c r="G164" s="468"/>
      <c r="H164" s="469"/>
      <c r="I164" s="379" t="n">
        <f aca="false">G164-H164</f>
        <v>0</v>
      </c>
      <c r="J164" s="202"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75" t="n">
        <f aca="false">'Org structure'!E161</f>
        <v>0</v>
      </c>
      <c r="B165" s="465"/>
      <c r="C165" s="466"/>
      <c r="D165" s="467"/>
      <c r="E165" s="468"/>
      <c r="F165" s="469"/>
      <c r="G165" s="468"/>
      <c r="H165" s="469"/>
      <c r="I165" s="379" t="n">
        <f aca="false">G165-H165</f>
        <v>0</v>
      </c>
      <c r="J165" s="202"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75" t="n">
        <f aca="false">'Org structure'!E162</f>
        <v>0</v>
      </c>
      <c r="B166" s="465"/>
      <c r="C166" s="466"/>
      <c r="D166" s="467"/>
      <c r="E166" s="468"/>
      <c r="F166" s="469"/>
      <c r="G166" s="468"/>
      <c r="H166" s="469"/>
      <c r="I166" s="379" t="n">
        <f aca="false">G166-H166</f>
        <v>0</v>
      </c>
      <c r="J166" s="202"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75" t="n">
        <f aca="false">'Org structure'!E163</f>
        <v>0</v>
      </c>
      <c r="B167" s="465"/>
      <c r="C167" s="466"/>
      <c r="D167" s="467"/>
      <c r="E167" s="468"/>
      <c r="F167" s="469"/>
      <c r="G167" s="468"/>
      <c r="H167" s="469"/>
      <c r="I167" s="379" t="n">
        <f aca="false">G167-H167</f>
        <v>0</v>
      </c>
      <c r="J167" s="202"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75" t="n">
        <f aca="false">'Org structure'!E164</f>
        <v>0</v>
      </c>
      <c r="B168" s="465"/>
      <c r="C168" s="466"/>
      <c r="D168" s="467"/>
      <c r="E168" s="468"/>
      <c r="F168" s="469"/>
      <c r="G168" s="468"/>
      <c r="H168" s="469"/>
      <c r="I168" s="379" t="n">
        <f aca="false">G168-H168</f>
        <v>0</v>
      </c>
      <c r="J168" s="202"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75" t="n">
        <f aca="false">'Org structure'!E165</f>
        <v>0</v>
      </c>
      <c r="B169" s="465"/>
      <c r="C169" s="466"/>
      <c r="D169" s="467"/>
      <c r="E169" s="468"/>
      <c r="F169" s="469"/>
      <c r="G169" s="468"/>
      <c r="H169" s="469"/>
      <c r="I169" s="379" t="n">
        <f aca="false">G169-H169</f>
        <v>0</v>
      </c>
      <c r="J169" s="202"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75" t="n">
        <f aca="false">'Org structure'!E166</f>
        <v>0</v>
      </c>
      <c r="B170" s="465"/>
      <c r="C170" s="466"/>
      <c r="D170" s="467"/>
      <c r="E170" s="468"/>
      <c r="F170" s="469"/>
      <c r="G170" s="468"/>
      <c r="H170" s="469"/>
      <c r="I170" s="379" t="n">
        <f aca="false">G170-H170</f>
        <v>0</v>
      </c>
      <c r="J170" s="202"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891</v>
      </c>
      <c r="B171" s="310" t="n">
        <v>2</v>
      </c>
      <c r="C171" s="479" t="n">
        <f aca="false">C6+C17+C28+C39+C50+C61+C72+C83+C94+C105+C116+C127+C138+C149+C160</f>
        <v>0</v>
      </c>
      <c r="D171" s="480" t="n">
        <f aca="false">D6+D17+D28+D39+D50+D61+D72+D83+D94+D105+D116+D127+D138+D149+D160</f>
        <v>6351838471.40786</v>
      </c>
      <c r="E171" s="481" t="n">
        <f aca="false">E6+E17+E28+E39+E50+E61+E72+E83+E94+E105+E116+E127+E138+E149+E160</f>
        <v>6561483733.40786</v>
      </c>
      <c r="F171" s="482" t="n">
        <f aca="false">F6+F17+F28+F39+F50+F61+F72+F83+F94+F105+F116+F127+F138+F149+F160</f>
        <v>313232424.27</v>
      </c>
      <c r="G171" s="481" t="n">
        <f aca="false">G6+G17+G28+G39+G50+G61+G72+G83+G94+G105+G116+G127+G138+G149+G160</f>
        <v>3112374537.71</v>
      </c>
      <c r="H171" s="482" t="n">
        <f aca="false">H6+H17+H28+H39+H50+H61+H72+H83+H94+H105+H116+H127+H138+H149+H160</f>
        <v>3280741866.70393</v>
      </c>
      <c r="I171" s="483" t="n">
        <f aca="false">G171-H171</f>
        <v>-168367328.993931</v>
      </c>
      <c r="J171" s="484" t="n">
        <f aca="false">IF(I171=0,"",I171/H171)</f>
        <v>-0.0513198952659707</v>
      </c>
      <c r="K171" s="485" t="n">
        <f aca="false">K6+K17+K28+K39+K50+K61+K72+K83+K94+K105+K116+K127+K138+K149+K160</f>
        <v>6561483733.40786</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892</v>
      </c>
      <c r="B173" s="496" t="n">
        <v>1</v>
      </c>
      <c r="C173" s="497"/>
      <c r="D173" s="498"/>
      <c r="E173" s="499"/>
      <c r="F173" s="500"/>
      <c r="G173" s="499"/>
      <c r="H173" s="500"/>
      <c r="I173" s="379" t="n">
        <f aca="false">G173-H173</f>
        <v>0</v>
      </c>
      <c r="J173" s="202"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tr">
        <f aca="false">'Org structure'!A2</f>
        <v>Vote 1 - City Manager</v>
      </c>
      <c r="B174" s="502"/>
      <c r="C174" s="503" t="n">
        <f aca="false">SUM(C175:C184)</f>
        <v>0</v>
      </c>
      <c r="D174" s="504" t="n">
        <f aca="false">SUM(D175:D184)</f>
        <v>177602227.39</v>
      </c>
      <c r="E174" s="505" t="n">
        <f aca="false">SUM(E175:E184)</f>
        <v>177602227.39</v>
      </c>
      <c r="F174" s="506" t="n">
        <f aca="false">SUM(F175:F184)</f>
        <v>17485325.75</v>
      </c>
      <c r="G174" s="505" t="n">
        <f aca="false">SUM(G175:G184)</f>
        <v>74029056.01</v>
      </c>
      <c r="H174" s="506" t="n">
        <f aca="false">SUM(H175:H184)</f>
        <v>88801113.695</v>
      </c>
      <c r="I174" s="379" t="n">
        <f aca="false">G174-H174</f>
        <v>-14772057.685</v>
      </c>
      <c r="J174" s="202" t="n">
        <f aca="false">IF(I174=0,"",I174/H174)</f>
        <v>-0.166349914661394</v>
      </c>
      <c r="K174" s="507" t="n">
        <f aca="false">SUM(K175:K184)</f>
        <v>177602227.39</v>
      </c>
      <c r="L174" s="472"/>
      <c r="M174" s="473"/>
      <c r="N174" s="473"/>
      <c r="O174" s="473"/>
      <c r="P174" s="473"/>
      <c r="Q174" s="473"/>
      <c r="R174" s="473"/>
      <c r="S174" s="473"/>
      <c r="T174" s="473"/>
      <c r="U174" s="473"/>
      <c r="V174" s="473"/>
      <c r="W174" s="473"/>
    </row>
    <row r="175" customFormat="false" ht="11.25" hidden="false" customHeight="true" outlineLevel="0" collapsed="false">
      <c r="A175" s="408" t="str">
        <f aca="false">'Org structure'!E3</f>
        <v>1.1 - Internal Audit and Compliance</v>
      </c>
      <c r="B175" s="465"/>
      <c r="C175" s="508"/>
      <c r="D175" s="509" t="n">
        <v>14082972.99</v>
      </c>
      <c r="E175" s="372" t="n">
        <v>14082972.99</v>
      </c>
      <c r="F175" s="510" t="n">
        <v>1593551.01</v>
      </c>
      <c r="G175" s="372" t="n">
        <v>4976640.9</v>
      </c>
      <c r="H175" s="510" t="n">
        <f aca="false">E175/12*6</f>
        <v>7041486.495</v>
      </c>
      <c r="I175" s="379" t="n">
        <f aca="false">G175-H175</f>
        <v>-2064845.595</v>
      </c>
      <c r="J175" s="202" t="n">
        <f aca="false">IF(I175=0,"",I175/H175)</f>
        <v>-0.293240013520753</v>
      </c>
      <c r="K175" s="511" t="n">
        <f aca="false">E175</f>
        <v>14082972.99</v>
      </c>
      <c r="L175" s="472"/>
      <c r="M175" s="473"/>
      <c r="N175" s="473"/>
      <c r="O175" s="473"/>
      <c r="P175" s="473"/>
      <c r="Q175" s="473"/>
      <c r="R175" s="473"/>
      <c r="S175" s="473"/>
      <c r="T175" s="473"/>
      <c r="U175" s="473"/>
      <c r="V175" s="473"/>
      <c r="W175" s="473"/>
    </row>
    <row r="176" customFormat="false" ht="11.25" hidden="false" customHeight="true" outlineLevel="0" collapsed="false">
      <c r="A176" s="408" t="str">
        <f aca="false">'Org structure'!E4</f>
        <v>1.2 - Office of the City Manager</v>
      </c>
      <c r="B176" s="465"/>
      <c r="C176" s="508"/>
      <c r="D176" s="509" t="n">
        <v>66783091.83</v>
      </c>
      <c r="E176" s="372" t="n">
        <v>66783091.83</v>
      </c>
      <c r="F176" s="510" t="n">
        <v>7995725.81</v>
      </c>
      <c r="G176" s="372" t="n">
        <v>26700479.09</v>
      </c>
      <c r="H176" s="510" t="n">
        <f aca="false">E176/12*6</f>
        <v>33391545.915</v>
      </c>
      <c r="I176" s="379" t="n">
        <f aca="false">G176-H176</f>
        <v>-6691066.825</v>
      </c>
      <c r="J176" s="202" t="n">
        <f aca="false">IF(I176=0,"",I176/H176)</f>
        <v>-0.200382062035477</v>
      </c>
      <c r="K176" s="511" t="n">
        <f aca="false">E176</f>
        <v>66783091.83</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5</f>
        <v>1.3 - Political Support</v>
      </c>
      <c r="B177" s="465"/>
      <c r="C177" s="508"/>
      <c r="D177" s="509" t="n">
        <v>90058206.45</v>
      </c>
      <c r="E177" s="372" t="n">
        <v>90058206.45</v>
      </c>
      <c r="F177" s="510" t="n">
        <v>7457044.81</v>
      </c>
      <c r="G177" s="372" t="n">
        <v>39587451.27</v>
      </c>
      <c r="H177" s="510" t="n">
        <f aca="false">E177/12*6</f>
        <v>45029103.225</v>
      </c>
      <c r="I177" s="379" t="n">
        <f aca="false">G177-H177</f>
        <v>-5441651.95500001</v>
      </c>
      <c r="J177" s="202" t="n">
        <f aca="false">IF(I177=0,"",I177/H177)</f>
        <v>-0.120847442326562</v>
      </c>
      <c r="K177" s="511" t="n">
        <f aca="false">E177</f>
        <v>90058206.45</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6</f>
        <v>1.4 - Strategic Planning</v>
      </c>
      <c r="B178" s="465"/>
      <c r="C178" s="508"/>
      <c r="D178" s="509" t="n">
        <v>6677956.12</v>
      </c>
      <c r="E178" s="372" t="n">
        <v>6677956.12</v>
      </c>
      <c r="F178" s="510" t="n">
        <v>439004.12</v>
      </c>
      <c r="G178" s="372" t="n">
        <v>2764484.75</v>
      </c>
      <c r="H178" s="510" t="n">
        <f aca="false">E178/12*6</f>
        <v>3338978.06</v>
      </c>
      <c r="I178" s="379" t="n">
        <f aca="false">G178-H178</f>
        <v>-574493.310000001</v>
      </c>
      <c r="J178" s="202" t="n">
        <f aca="false">IF(I178=0,"",I178/H178)</f>
        <v>-0.172056629207082</v>
      </c>
      <c r="K178" s="511" t="n">
        <f aca="false">E178</f>
        <v>6677956.12</v>
      </c>
      <c r="L178" s="472"/>
      <c r="M178" s="473"/>
      <c r="N178" s="473"/>
      <c r="O178" s="473"/>
      <c r="P178" s="473"/>
      <c r="Q178" s="473"/>
      <c r="R178" s="473"/>
      <c r="S178" s="473"/>
      <c r="T178" s="473"/>
      <c r="U178" s="473"/>
      <c r="V178" s="473"/>
      <c r="W178" s="473"/>
    </row>
    <row r="179" customFormat="false" ht="11.25" hidden="true" customHeight="true" outlineLevel="0" collapsed="false">
      <c r="A179" s="408" t="n">
        <f aca="false">'Org structure'!E7</f>
        <v>0</v>
      </c>
      <c r="B179" s="465"/>
      <c r="C179" s="508"/>
      <c r="D179" s="509"/>
      <c r="E179" s="372"/>
      <c r="F179" s="510"/>
      <c r="G179" s="372"/>
      <c r="H179" s="510"/>
      <c r="I179" s="379" t="n">
        <f aca="false">G179-H179</f>
        <v>0</v>
      </c>
      <c r="J179" s="202" t="str">
        <f aca="false">IF(I179=0,"",I179/H179)</f>
        <v/>
      </c>
      <c r="K179" s="511"/>
      <c r="L179" s="472"/>
      <c r="M179" s="473"/>
      <c r="N179" s="473"/>
      <c r="O179" s="473"/>
      <c r="P179" s="473"/>
      <c r="Q179" s="473"/>
      <c r="R179" s="473"/>
      <c r="S179" s="473"/>
      <c r="T179" s="473"/>
      <c r="U179" s="473"/>
      <c r="V179" s="473"/>
      <c r="W179" s="473"/>
    </row>
    <row r="180" customFormat="false" ht="11.25" hidden="true" customHeight="true" outlineLevel="0" collapsed="false">
      <c r="A180" s="408" t="n">
        <f aca="false">'Org structure'!E8</f>
        <v>0</v>
      </c>
      <c r="B180" s="465"/>
      <c r="C180" s="508"/>
      <c r="D180" s="509"/>
      <c r="E180" s="372"/>
      <c r="F180" s="510"/>
      <c r="G180" s="372"/>
      <c r="H180" s="510"/>
      <c r="I180" s="379" t="n">
        <f aca="false">G180-H180</f>
        <v>0</v>
      </c>
      <c r="J180" s="202" t="str">
        <f aca="false">IF(I180=0,"",I180/H180)</f>
        <v/>
      </c>
      <c r="K180" s="511"/>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9</f>
        <v>0</v>
      </c>
      <c r="B181" s="465"/>
      <c r="C181" s="508"/>
      <c r="D181" s="509"/>
      <c r="E181" s="372"/>
      <c r="F181" s="510"/>
      <c r="G181" s="372"/>
      <c r="H181" s="510"/>
      <c r="I181" s="379"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10</f>
        <v>0</v>
      </c>
      <c r="B182" s="465"/>
      <c r="C182" s="508"/>
      <c r="D182" s="509"/>
      <c r="E182" s="372"/>
      <c r="F182" s="510"/>
      <c r="G182" s="372"/>
      <c r="H182" s="510"/>
      <c r="I182" s="379"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11</f>
        <v>0</v>
      </c>
      <c r="B183" s="465"/>
      <c r="C183" s="508"/>
      <c r="D183" s="509"/>
      <c r="E183" s="372"/>
      <c r="F183" s="510"/>
      <c r="G183" s="372"/>
      <c r="H183" s="510"/>
      <c r="I183" s="379"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2</f>
        <v>0</v>
      </c>
      <c r="B184" s="465"/>
      <c r="C184" s="508"/>
      <c r="D184" s="509"/>
      <c r="E184" s="372"/>
      <c r="F184" s="510"/>
      <c r="G184" s="372"/>
      <c r="H184" s="510"/>
      <c r="I184" s="379" t="n">
        <f aca="false">G184-H184</f>
        <v>0</v>
      </c>
      <c r="J184" s="202"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8" t="str">
        <f aca="false">'Org structure'!A3</f>
        <v>Vote 2 - City Finance</v>
      </c>
      <c r="B185" s="459"/>
      <c r="C185" s="460" t="n">
        <f aca="false">SUM(C186:C195)</f>
        <v>0</v>
      </c>
      <c r="D185" s="461" t="n">
        <f aca="false">SUM(D186:D195)</f>
        <v>691435774.507253</v>
      </c>
      <c r="E185" s="462" t="n">
        <f aca="false">SUM(E186:E195)</f>
        <v>691435774.507253</v>
      </c>
      <c r="F185" s="463" t="n">
        <f aca="false">SUM(F186:F195)</f>
        <v>33996753.79</v>
      </c>
      <c r="G185" s="462" t="n">
        <f aca="false">SUM(G186:G195)</f>
        <v>191151861.08</v>
      </c>
      <c r="H185" s="463" t="n">
        <f aca="false">SUM(H186:H195)</f>
        <v>345717887.253626</v>
      </c>
      <c r="I185" s="379" t="n">
        <f aca="false">G185-H185</f>
        <v>-154566026.173627</v>
      </c>
      <c r="J185" s="202" t="n">
        <f aca="false">IF(I185=0,"",I185/H185)</f>
        <v>-0.447087153637016</v>
      </c>
      <c r="K185" s="464" t="n">
        <f aca="false">SUM(K186:K195)</f>
        <v>691435774.507253</v>
      </c>
      <c r="L185" s="512"/>
      <c r="M185" s="513"/>
      <c r="N185" s="513"/>
      <c r="O185" s="513"/>
      <c r="P185" s="513"/>
      <c r="Q185" s="513"/>
      <c r="R185" s="513"/>
      <c r="S185" s="513"/>
      <c r="T185" s="513"/>
      <c r="U185" s="513"/>
      <c r="V185" s="513"/>
      <c r="W185" s="513"/>
    </row>
    <row r="186" customFormat="false" ht="11.25" hidden="false" customHeight="true" outlineLevel="0" collapsed="false">
      <c r="A186" s="408" t="str">
        <f aca="false">'Org structure'!E14</f>
        <v>2.1 - Asset Management</v>
      </c>
      <c r="B186" s="465"/>
      <c r="C186" s="508"/>
      <c r="D186" s="509" t="n">
        <v>119442557.907255</v>
      </c>
      <c r="E186" s="372" t="n">
        <v>119442557.907255</v>
      </c>
      <c r="F186" s="510" t="n">
        <v>3039079.96</v>
      </c>
      <c r="G186" s="372" t="n">
        <v>31525094.91</v>
      </c>
      <c r="H186" s="510" t="n">
        <f aca="false">E186/12*6</f>
        <v>59721278.9536273</v>
      </c>
      <c r="I186" s="379" t="n">
        <f aca="false">G186-H186</f>
        <v>-28196184.0436273</v>
      </c>
      <c r="J186" s="202" t="n">
        <f aca="false">IF(I186=0,"",I186/H186)</f>
        <v>-0.472129608368254</v>
      </c>
      <c r="K186" s="511" t="n">
        <f aca="false">E186</f>
        <v>119442557.907255</v>
      </c>
      <c r="L186" s="512"/>
      <c r="M186" s="513"/>
      <c r="N186" s="513"/>
      <c r="O186" s="513"/>
      <c r="P186" s="513"/>
      <c r="Q186" s="513"/>
      <c r="R186" s="513"/>
      <c r="S186" s="513"/>
      <c r="T186" s="513"/>
      <c r="U186" s="513"/>
      <c r="V186" s="513"/>
      <c r="W186" s="513"/>
    </row>
    <row r="187" customFormat="false" ht="11.25" hidden="false" customHeight="true" outlineLevel="0" collapsed="false">
      <c r="A187" s="408" t="str">
        <f aca="false">'Org structure'!E15</f>
        <v>2.2 - Budget and Treasury Management</v>
      </c>
      <c r="B187" s="465"/>
      <c r="C187" s="508"/>
      <c r="D187" s="509" t="n">
        <v>103173193.95</v>
      </c>
      <c r="E187" s="372" t="n">
        <v>103173193.95</v>
      </c>
      <c r="F187" s="510" t="n">
        <v>4184424.66</v>
      </c>
      <c r="G187" s="372" t="n">
        <v>34411506.3</v>
      </c>
      <c r="H187" s="510" t="n">
        <f aca="false">E187/12*6</f>
        <v>51586596.975</v>
      </c>
      <c r="I187" s="379" t="n">
        <f aca="false">G187-H187</f>
        <v>-17175090.675</v>
      </c>
      <c r="J187" s="202" t="n">
        <f aca="false">IF(I187=0,"",I187/H187)</f>
        <v>-0.3329370743979</v>
      </c>
      <c r="K187" s="511" t="n">
        <f aca="false">E187</f>
        <v>103173193.95</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6</f>
        <v>2.3 - Expenditure Management</v>
      </c>
      <c r="B188" s="465"/>
      <c r="C188" s="508"/>
      <c r="D188" s="509" t="n">
        <v>57898260.21</v>
      </c>
      <c r="E188" s="372" t="n">
        <v>57898260.21</v>
      </c>
      <c r="F188" s="510" t="n">
        <v>10095281.71</v>
      </c>
      <c r="G188" s="372" t="n">
        <v>29166963.39</v>
      </c>
      <c r="H188" s="510" t="n">
        <f aca="false">E188/12*6</f>
        <v>28949130.105</v>
      </c>
      <c r="I188" s="379" t="n">
        <f aca="false">G188-H188</f>
        <v>217833.285</v>
      </c>
      <c r="J188" s="202" t="n">
        <f aca="false">IF(I188=0,"",I188/H188)</f>
        <v>0.00752469190645479</v>
      </c>
      <c r="K188" s="511" t="n">
        <f aca="false">E188</f>
        <v>57898260.21</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7</f>
        <v>2.4 - Revenue Management</v>
      </c>
      <c r="B189" s="465"/>
      <c r="C189" s="508"/>
      <c r="D189" s="509" t="n">
        <v>346700272.859998</v>
      </c>
      <c r="E189" s="372" t="n">
        <v>346700272.859998</v>
      </c>
      <c r="F189" s="510" t="n">
        <v>11801405.5</v>
      </c>
      <c r="G189" s="372" t="n">
        <v>65698886.81</v>
      </c>
      <c r="H189" s="510" t="n">
        <f aca="false">E189/12*6</f>
        <v>173350136.429999</v>
      </c>
      <c r="I189" s="379" t="n">
        <f aca="false">G189-H189</f>
        <v>-107651249.619999</v>
      </c>
      <c r="J189" s="202" t="n">
        <f aca="false">IF(I189=0,"",I189/H189)</f>
        <v>-0.621004700872964</v>
      </c>
      <c r="K189" s="511" t="n">
        <f aca="false">E189</f>
        <v>346700272.859998</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8</f>
        <v>2.5 - Supply Chain Management</v>
      </c>
      <c r="B190" s="465"/>
      <c r="C190" s="508"/>
      <c r="D190" s="509" t="n">
        <v>64221489.58</v>
      </c>
      <c r="E190" s="372" t="n">
        <v>64221489.58</v>
      </c>
      <c r="F190" s="510" t="n">
        <v>4876561.96</v>
      </c>
      <c r="G190" s="372" t="n">
        <v>30349409.67</v>
      </c>
      <c r="H190" s="510" t="n">
        <f aca="false">E190/12*6</f>
        <v>32110744.79</v>
      </c>
      <c r="I190" s="379" t="n">
        <f aca="false">G190-H190</f>
        <v>-1761335.12</v>
      </c>
      <c r="J190" s="202" t="n">
        <f aca="false">IF(I190=0,"",I190/H190)</f>
        <v>-0.0548518924590164</v>
      </c>
      <c r="K190" s="511" t="n">
        <f aca="false">E190</f>
        <v>64221489.58</v>
      </c>
      <c r="L190" s="512"/>
      <c r="M190" s="513"/>
      <c r="N190" s="513"/>
      <c r="O190" s="513"/>
      <c r="P190" s="513"/>
      <c r="Q190" s="513"/>
      <c r="R190" s="513"/>
      <c r="S190" s="513"/>
      <c r="T190" s="513"/>
      <c r="U190" s="513"/>
      <c r="V190" s="513"/>
      <c r="W190" s="513"/>
    </row>
    <row r="191" customFormat="false" ht="11.25" hidden="true" customHeight="true" outlineLevel="0" collapsed="false">
      <c r="A191" s="408" t="n">
        <f aca="false">'Org structure'!E19</f>
        <v>0</v>
      </c>
      <c r="B191" s="465"/>
      <c r="C191" s="508"/>
      <c r="D191" s="509"/>
      <c r="E191" s="372"/>
      <c r="F191" s="510"/>
      <c r="G191" s="372"/>
      <c r="H191" s="510"/>
      <c r="I191" s="379" t="n">
        <f aca="false">G191-H191</f>
        <v>0</v>
      </c>
      <c r="J191" s="202" t="str">
        <f aca="false">IF(I191=0,"",I191/H191)</f>
        <v/>
      </c>
      <c r="K191" s="511"/>
      <c r="L191" s="512"/>
      <c r="M191" s="513"/>
      <c r="N191" s="513"/>
      <c r="O191" s="513"/>
      <c r="P191" s="513"/>
      <c r="Q191" s="513"/>
      <c r="R191" s="513"/>
      <c r="S191" s="513"/>
      <c r="T191" s="513"/>
      <c r="U191" s="513"/>
      <c r="V191" s="513"/>
      <c r="W191" s="513"/>
    </row>
    <row r="192" customFormat="false" ht="11.25" hidden="true" customHeight="true" outlineLevel="0" collapsed="false">
      <c r="A192" s="408" t="n">
        <f aca="false">'Org structure'!E20</f>
        <v>0</v>
      </c>
      <c r="B192" s="465"/>
      <c r="C192" s="508"/>
      <c r="D192" s="509"/>
      <c r="E192" s="372"/>
      <c r="F192" s="510"/>
      <c r="G192" s="372"/>
      <c r="H192" s="510"/>
      <c r="I192" s="379" t="n">
        <f aca="false">G192-H192</f>
        <v>0</v>
      </c>
      <c r="J192" s="202" t="str">
        <f aca="false">IF(I192=0,"",I192/H192)</f>
        <v/>
      </c>
      <c r="K192" s="511"/>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21</f>
        <v>0</v>
      </c>
      <c r="B193" s="465"/>
      <c r="C193" s="508"/>
      <c r="D193" s="509"/>
      <c r="E193" s="372"/>
      <c r="F193" s="510"/>
      <c r="G193" s="372"/>
      <c r="H193" s="510"/>
      <c r="I193" s="379"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2</f>
        <v>0</v>
      </c>
      <c r="B194" s="465"/>
      <c r="C194" s="508"/>
      <c r="D194" s="509"/>
      <c r="E194" s="372"/>
      <c r="F194" s="510"/>
      <c r="G194" s="372"/>
      <c r="H194" s="510"/>
      <c r="I194" s="379"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3</f>
        <v>0</v>
      </c>
      <c r="B195" s="465"/>
      <c r="C195" s="508"/>
      <c r="D195" s="509"/>
      <c r="E195" s="372"/>
      <c r="F195" s="510"/>
      <c r="G195" s="372"/>
      <c r="H195" s="510"/>
      <c r="I195" s="379"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tr">
        <f aca="false">'Org structure'!A4</f>
        <v>Vote 3 - Community Services and Social Equity</v>
      </c>
      <c r="B196" s="459"/>
      <c r="C196" s="460" t="n">
        <f aca="false">SUM(C197:C206)</f>
        <v>0</v>
      </c>
      <c r="D196" s="461" t="n">
        <f aca="false">SUM(D197:D206)</f>
        <v>742913351.681333</v>
      </c>
      <c r="E196" s="462" t="n">
        <f aca="false">SUM(E197:E206)</f>
        <v>742913351.681333</v>
      </c>
      <c r="F196" s="463" t="n">
        <f aca="false">SUM(F197:F206)</f>
        <v>57662690.86</v>
      </c>
      <c r="G196" s="462" t="n">
        <f aca="false">SUM(G197:G206)</f>
        <v>367753340.24</v>
      </c>
      <c r="H196" s="463" t="n">
        <f aca="false">SUM(H197:H206)</f>
        <v>371456675.840667</v>
      </c>
      <c r="I196" s="379" t="n">
        <f aca="false">G196-H196</f>
        <v>-3703335.6006664</v>
      </c>
      <c r="J196" s="202" t="n">
        <f aca="false">IF(I196=0,"",I196/H196)</f>
        <v>-0.0099697645554092</v>
      </c>
      <c r="K196" s="464" t="n">
        <f aca="false">SUM(K197:K206)</f>
        <v>742913351.681333</v>
      </c>
      <c r="L196" s="512"/>
      <c r="M196" s="513"/>
      <c r="N196" s="513"/>
      <c r="O196" s="513"/>
      <c r="P196" s="513"/>
      <c r="Q196" s="513"/>
      <c r="R196" s="513"/>
      <c r="S196" s="513"/>
      <c r="T196" s="513"/>
      <c r="U196" s="513"/>
      <c r="V196" s="513"/>
      <c r="W196" s="513"/>
    </row>
    <row r="197" customFormat="false" ht="11.25" hidden="false" customHeight="true" outlineLevel="0" collapsed="false">
      <c r="A197" s="408" t="str">
        <f aca="false">'Org structure'!E25</f>
        <v>3.1 - Area Based Management </v>
      </c>
      <c r="B197" s="465"/>
      <c r="C197" s="508"/>
      <c r="D197" s="509" t="n">
        <v>32191569.52</v>
      </c>
      <c r="E197" s="372" t="n">
        <v>32191569.52</v>
      </c>
      <c r="F197" s="510" t="n">
        <v>2580163.16</v>
      </c>
      <c r="G197" s="372" t="n">
        <v>17045795.17</v>
      </c>
      <c r="H197" s="510" t="n">
        <f aca="false">E197/12*6</f>
        <v>16095784.76</v>
      </c>
      <c r="I197" s="379" t="n">
        <f aca="false">G197-H197</f>
        <v>950010.409999985</v>
      </c>
      <c r="J197" s="202" t="n">
        <f aca="false">IF(I197=0,"",I197/H197)</f>
        <v>0.059022310758086</v>
      </c>
      <c r="K197" s="511" t="n">
        <f aca="false">E197</f>
        <v>32191569.52</v>
      </c>
      <c r="L197" s="512"/>
      <c r="M197" s="513"/>
      <c r="N197" s="513"/>
      <c r="O197" s="513"/>
      <c r="P197" s="513"/>
      <c r="Q197" s="513"/>
      <c r="R197" s="513"/>
      <c r="S197" s="513"/>
      <c r="T197" s="513"/>
      <c r="U197" s="513"/>
      <c r="V197" s="513"/>
      <c r="W197" s="513"/>
    </row>
    <row r="198" customFormat="false" ht="11.25" hidden="false" customHeight="true" outlineLevel="0" collapsed="false">
      <c r="A198" s="408" t="str">
        <f aca="false">'Org structure'!E26</f>
        <v>3.2 - Public Safety, Emergency Services and Enforcement</v>
      </c>
      <c r="B198" s="465"/>
      <c r="C198" s="508"/>
      <c r="D198" s="509" t="n">
        <v>304172524.45</v>
      </c>
      <c r="E198" s="372" t="n">
        <v>304172524.45</v>
      </c>
      <c r="F198" s="510" t="n">
        <v>25371493.85</v>
      </c>
      <c r="G198" s="372" t="n">
        <v>158862395</v>
      </c>
      <c r="H198" s="510" t="n">
        <f aca="false">E198/12*6</f>
        <v>152086262.225</v>
      </c>
      <c r="I198" s="379" t="n">
        <f aca="false">G198-H198</f>
        <v>6776132.77499983</v>
      </c>
      <c r="J198" s="202" t="n">
        <f aca="false">IF(I198=0,"",I198/H198)</f>
        <v>0.0445545355370431</v>
      </c>
      <c r="K198" s="511" t="n">
        <f aca="false">E198</f>
        <v>304172524.45</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7</f>
        <v>3.3 - Recreation and Facilities</v>
      </c>
      <c r="B199" s="465"/>
      <c r="C199" s="508"/>
      <c r="D199" s="509" t="n">
        <v>269930846.635528</v>
      </c>
      <c r="E199" s="372" t="n">
        <v>269930846.635528</v>
      </c>
      <c r="F199" s="510" t="n">
        <v>20786882.8</v>
      </c>
      <c r="G199" s="372" t="n">
        <v>136537447.83</v>
      </c>
      <c r="H199" s="510" t="n">
        <f aca="false">E199/12*6</f>
        <v>134965423.317764</v>
      </c>
      <c r="I199" s="379" t="n">
        <f aca="false">G199-H199</f>
        <v>1572024.512236</v>
      </c>
      <c r="J199" s="202" t="n">
        <f aca="false">IF(I199=0,"",I199/H199)</f>
        <v>0.0116476092438491</v>
      </c>
      <c r="K199" s="511" t="n">
        <f aca="false">E199</f>
        <v>269930846.635528</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8</f>
        <v>3.4 - Waste Management</v>
      </c>
      <c r="B200" s="465"/>
      <c r="C200" s="508"/>
      <c r="D200" s="509" t="n">
        <v>136618411.075805</v>
      </c>
      <c r="E200" s="372" t="n">
        <v>136618411.075805</v>
      </c>
      <c r="F200" s="510" t="n">
        <v>8924151.05</v>
      </c>
      <c r="G200" s="372" t="n">
        <v>55307702.2400001</v>
      </c>
      <c r="H200" s="510" t="n">
        <f aca="false">E200/12*6</f>
        <v>68309205.5379023</v>
      </c>
      <c r="I200" s="379" t="n">
        <f aca="false">G200-H200</f>
        <v>-13001503.2979022</v>
      </c>
      <c r="J200" s="202" t="n">
        <f aca="false">IF(I200=0,"",I200/H200)</f>
        <v>-0.190333106577973</v>
      </c>
      <c r="K200" s="511" t="n">
        <f aca="false">E200</f>
        <v>136618411.075805</v>
      </c>
      <c r="L200" s="512"/>
      <c r="M200" s="513"/>
      <c r="N200" s="513"/>
      <c r="O200" s="513"/>
      <c r="P200" s="513"/>
      <c r="Q200" s="513"/>
      <c r="R200" s="513"/>
      <c r="S200" s="513"/>
      <c r="T200" s="513"/>
      <c r="U200" s="513"/>
      <c r="V200" s="513"/>
      <c r="W200" s="513"/>
    </row>
    <row r="201" customFormat="false" ht="11.25" hidden="true" customHeight="true" outlineLevel="0" collapsed="false">
      <c r="A201" s="408" t="n">
        <f aca="false">'Org structure'!E29</f>
        <v>0</v>
      </c>
      <c r="B201" s="465"/>
      <c r="C201" s="508"/>
      <c r="D201" s="509"/>
      <c r="E201" s="372"/>
      <c r="F201" s="510"/>
      <c r="G201" s="372"/>
      <c r="H201" s="510"/>
      <c r="I201" s="379" t="n">
        <f aca="false">G201-H201</f>
        <v>0</v>
      </c>
      <c r="J201" s="202" t="str">
        <f aca="false">IF(I201=0,"",I201/H201)</f>
        <v/>
      </c>
      <c r="K201" s="511"/>
      <c r="L201" s="512"/>
      <c r="M201" s="513"/>
      <c r="N201" s="513"/>
      <c r="O201" s="513"/>
      <c r="P201" s="513"/>
      <c r="Q201" s="513"/>
      <c r="R201" s="513"/>
      <c r="S201" s="513"/>
      <c r="T201" s="513"/>
      <c r="U201" s="513"/>
      <c r="V201" s="513"/>
      <c r="W201" s="513"/>
    </row>
    <row r="202" customFormat="false" ht="11.25" hidden="true" customHeight="true" outlineLevel="0" collapsed="false">
      <c r="A202" s="408" t="n">
        <f aca="false">'Org structure'!E30</f>
        <v>0</v>
      </c>
      <c r="B202" s="465"/>
      <c r="C202" s="508"/>
      <c r="D202" s="509"/>
      <c r="E202" s="372"/>
      <c r="F202" s="510"/>
      <c r="G202" s="372"/>
      <c r="H202" s="510"/>
      <c r="I202" s="379"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31</f>
        <v>0</v>
      </c>
      <c r="B203" s="465"/>
      <c r="C203" s="508"/>
      <c r="D203" s="509"/>
      <c r="E203" s="372"/>
      <c r="F203" s="510"/>
      <c r="G203" s="372"/>
      <c r="H203" s="510"/>
      <c r="I203" s="379"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2</f>
        <v>0</v>
      </c>
      <c r="B204" s="465"/>
      <c r="C204" s="508"/>
      <c r="D204" s="509"/>
      <c r="E204" s="372"/>
      <c r="F204" s="510"/>
      <c r="G204" s="372"/>
      <c r="H204" s="510"/>
      <c r="I204" s="379"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3</f>
        <v>0</v>
      </c>
      <c r="B205" s="465"/>
      <c r="C205" s="508"/>
      <c r="D205" s="509"/>
      <c r="E205" s="372"/>
      <c r="F205" s="510"/>
      <c r="G205" s="372"/>
      <c r="H205" s="510"/>
      <c r="I205" s="379"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4</f>
        <v>0</v>
      </c>
      <c r="B206" s="465"/>
      <c r="C206" s="508"/>
      <c r="D206" s="509"/>
      <c r="E206" s="372"/>
      <c r="F206" s="510"/>
      <c r="G206" s="372"/>
      <c r="H206" s="510"/>
      <c r="I206" s="379"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8" t="str">
        <f aca="false">'Org structure'!A5</f>
        <v>Vote 4 - Corporate Services</v>
      </c>
      <c r="B207" s="459"/>
      <c r="C207" s="460" t="n">
        <f aca="false">SUM(C208:C217)</f>
        <v>0</v>
      </c>
      <c r="D207" s="461" t="n">
        <f aca="false">SUM(D208:D217)</f>
        <v>289334727.76</v>
      </c>
      <c r="E207" s="462" t="n">
        <f aca="false">SUM(E208:E217)</f>
        <v>276053096.151434</v>
      </c>
      <c r="F207" s="463" t="n">
        <f aca="false">SUM(F208:F217)</f>
        <v>11073433.34</v>
      </c>
      <c r="G207" s="462" t="n">
        <f aca="false">SUM(G208:G217)</f>
        <v>66477830.95</v>
      </c>
      <c r="H207" s="463" t="n">
        <f aca="false">SUM(H208:H217)</f>
        <v>138026548.075717</v>
      </c>
      <c r="I207" s="379" t="n">
        <f aca="false">G207-H207</f>
        <v>-71548717.1257172</v>
      </c>
      <c r="J207" s="202" t="n">
        <f aca="false">IF(I207=0,"",I207/H207)</f>
        <v>-0.518369242172656</v>
      </c>
      <c r="K207" s="464" t="n">
        <f aca="false">SUM(K208:K217)</f>
        <v>276053096.151434</v>
      </c>
      <c r="L207" s="512"/>
      <c r="M207" s="513"/>
      <c r="N207" s="513"/>
      <c r="O207" s="513"/>
      <c r="P207" s="513"/>
      <c r="Q207" s="513"/>
      <c r="R207" s="513"/>
      <c r="S207" s="513"/>
      <c r="T207" s="513"/>
      <c r="U207" s="513"/>
      <c r="V207" s="513"/>
      <c r="W207" s="513"/>
    </row>
    <row r="208" customFormat="false" ht="11.25" hidden="false" customHeight="true" outlineLevel="0" collapsed="false">
      <c r="A208" s="408" t="str">
        <f aca="false">'Org structure'!E36</f>
        <v>4.1 - Human Resources Management</v>
      </c>
      <c r="B208" s="465"/>
      <c r="C208" s="508"/>
      <c r="D208" s="509" t="n">
        <v>197897748.35</v>
      </c>
      <c r="E208" s="372" t="n">
        <v>184616116.741434</v>
      </c>
      <c r="F208" s="510" t="n">
        <v>4451031.3</v>
      </c>
      <c r="G208" s="372" t="n">
        <v>30072388.89</v>
      </c>
      <c r="H208" s="510" t="n">
        <f aca="false">E208/12*6</f>
        <v>92308058.3707172</v>
      </c>
      <c r="I208" s="379" t="n">
        <f aca="false">G208-H208</f>
        <v>-62235669.4807172</v>
      </c>
      <c r="J208" s="202" t="n">
        <f aca="false">IF(I208=0,"",I208/H208)</f>
        <v>-0.674217078976717</v>
      </c>
      <c r="K208" s="511" t="n">
        <f aca="false">E208</f>
        <v>184616116.741434</v>
      </c>
      <c r="L208" s="512"/>
      <c r="M208" s="513"/>
      <c r="N208" s="513"/>
      <c r="O208" s="513"/>
      <c r="P208" s="513"/>
      <c r="Q208" s="513"/>
      <c r="R208" s="513"/>
      <c r="S208" s="513"/>
      <c r="T208" s="513"/>
      <c r="U208" s="513"/>
      <c r="V208" s="513"/>
      <c r="W208" s="513"/>
    </row>
    <row r="209" customFormat="false" ht="11.25" hidden="false" customHeight="true" outlineLevel="0" collapsed="false">
      <c r="A209" s="408" t="str">
        <f aca="false">'Org structure'!E37</f>
        <v>4.2 - Information Technology</v>
      </c>
      <c r="B209" s="465"/>
      <c r="C209" s="508"/>
      <c r="D209" s="509" t="n">
        <v>27087909.61</v>
      </c>
      <c r="E209" s="372" t="n">
        <v>27087909.61</v>
      </c>
      <c r="F209" s="510" t="n">
        <v>2131463.96</v>
      </c>
      <c r="G209" s="372" t="n">
        <v>15574803.36</v>
      </c>
      <c r="H209" s="510" t="n">
        <f aca="false">E209/12*6</f>
        <v>13543954.805</v>
      </c>
      <c r="I209" s="379" t="n">
        <f aca="false">G209-H209</f>
        <v>2030848.555</v>
      </c>
      <c r="J209" s="202" t="n">
        <f aca="false">IF(I209=0,"",I209/H209)</f>
        <v>0.149945018588682</v>
      </c>
      <c r="K209" s="511" t="n">
        <f aca="false">E209</f>
        <v>27087909.61</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8</f>
        <v>4.3 - Legal Services</v>
      </c>
      <c r="B210" s="465"/>
      <c r="C210" s="508"/>
      <c r="D210" s="509" t="n">
        <v>10073928.72</v>
      </c>
      <c r="E210" s="372" t="n">
        <v>10073928.72</v>
      </c>
      <c r="F210" s="510" t="n">
        <v>2434268.1</v>
      </c>
      <c r="G210" s="372" t="n">
        <v>8273087.42</v>
      </c>
      <c r="H210" s="510" t="n">
        <f aca="false">E210/12*6</f>
        <v>5036964.36</v>
      </c>
      <c r="I210" s="379" t="n">
        <f aca="false">G210-H210</f>
        <v>3236123.06</v>
      </c>
      <c r="J210" s="202" t="n">
        <f aca="false">IF(I210=0,"",I210/H210)</f>
        <v>0.642474877467666</v>
      </c>
      <c r="K210" s="511" t="n">
        <f aca="false">E210</f>
        <v>10073928.72</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9</f>
        <v>4.4 - Secretariat and Auxiliary Services</v>
      </c>
      <c r="B211" s="465"/>
      <c r="C211" s="508"/>
      <c r="D211" s="509" t="n">
        <v>28971886.47</v>
      </c>
      <c r="E211" s="372" t="n">
        <v>28971886.47</v>
      </c>
      <c r="F211" s="510" t="n">
        <v>1803834.97</v>
      </c>
      <c r="G211" s="372" t="n">
        <v>10696707.75</v>
      </c>
      <c r="H211" s="510" t="n">
        <f aca="false">E211/12*6</f>
        <v>14485943.235</v>
      </c>
      <c r="I211" s="379" t="n">
        <f aca="false">G211-H211</f>
        <v>-3789235.48500001</v>
      </c>
      <c r="J211" s="202" t="n">
        <f aca="false">IF(I211=0,"",I211/H211)</f>
        <v>-0.261580169377214</v>
      </c>
      <c r="K211" s="511" t="n">
        <f aca="false">E211</f>
        <v>28971886.47</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40</f>
        <v>4.5 - General Manager: Corporate Service</v>
      </c>
      <c r="B212" s="465"/>
      <c r="C212" s="508"/>
      <c r="D212" s="509" t="n">
        <v>25303254.61</v>
      </c>
      <c r="E212" s="372" t="n">
        <v>25303254.61</v>
      </c>
      <c r="F212" s="510" t="n">
        <v>252835.01</v>
      </c>
      <c r="G212" s="372" t="n">
        <v>1860843.53</v>
      </c>
      <c r="H212" s="510" t="n">
        <f aca="false">E212/12*6</f>
        <v>12651627.305</v>
      </c>
      <c r="I212" s="379" t="n">
        <f aca="false">G212-H212</f>
        <v>-10790783.775</v>
      </c>
      <c r="J212" s="202" t="n">
        <f aca="false">IF(I212=0,"",I212/H212)</f>
        <v>-0.852916665568817</v>
      </c>
      <c r="K212" s="511" t="n">
        <f aca="false">E212</f>
        <v>25303254.61</v>
      </c>
      <c r="L212" s="512"/>
      <c r="M212" s="513"/>
      <c r="N212" s="513"/>
      <c r="O212" s="513"/>
      <c r="P212" s="513"/>
      <c r="Q212" s="513"/>
      <c r="R212" s="513"/>
      <c r="S212" s="513"/>
      <c r="T212" s="513"/>
      <c r="U212" s="513"/>
      <c r="V212" s="513"/>
      <c r="W212" s="513"/>
    </row>
    <row r="213" customFormat="false" ht="11.25" hidden="true" customHeight="true" outlineLevel="0" collapsed="false">
      <c r="A213" s="408" t="n">
        <f aca="false">'Org structure'!E41</f>
        <v>0</v>
      </c>
      <c r="B213" s="465"/>
      <c r="C213" s="508"/>
      <c r="D213" s="509"/>
      <c r="E213" s="372"/>
      <c r="F213" s="510"/>
      <c r="G213" s="372"/>
      <c r="H213" s="510"/>
      <c r="I213" s="379" t="n">
        <f aca="false">G213-H213</f>
        <v>0</v>
      </c>
      <c r="J213" s="202" t="str">
        <f aca="false">IF(I213=0,"",I213/H213)</f>
        <v/>
      </c>
      <c r="K213" s="511"/>
      <c r="L213" s="512"/>
      <c r="M213" s="513"/>
      <c r="N213" s="513"/>
      <c r="O213" s="513"/>
      <c r="P213" s="513"/>
      <c r="Q213" s="513"/>
      <c r="R213" s="513"/>
      <c r="S213" s="513"/>
      <c r="T213" s="513"/>
      <c r="U213" s="513"/>
      <c r="V213" s="513"/>
      <c r="W213" s="513"/>
    </row>
    <row r="214" customFormat="false" ht="11.25" hidden="true" customHeight="true" outlineLevel="0" collapsed="false">
      <c r="A214" s="408" t="n">
        <f aca="false">'Org structure'!E42</f>
        <v>0</v>
      </c>
      <c r="B214" s="465"/>
      <c r="C214" s="508"/>
      <c r="D214" s="509"/>
      <c r="E214" s="372"/>
      <c r="F214" s="510"/>
      <c r="G214" s="372"/>
      <c r="H214" s="510"/>
      <c r="I214" s="379"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3</f>
        <v>0</v>
      </c>
      <c r="B215" s="465"/>
      <c r="C215" s="508"/>
      <c r="D215" s="509"/>
      <c r="E215" s="372"/>
      <c r="F215" s="510"/>
      <c r="G215" s="372"/>
      <c r="H215" s="510"/>
      <c r="I215" s="379"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4</f>
        <v>0</v>
      </c>
      <c r="B216" s="465"/>
      <c r="C216" s="508"/>
      <c r="D216" s="509"/>
      <c r="E216" s="372"/>
      <c r="F216" s="510"/>
      <c r="G216" s="372"/>
      <c r="H216" s="510"/>
      <c r="I216" s="379"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5</f>
        <v>0</v>
      </c>
      <c r="B217" s="465"/>
      <c r="C217" s="508"/>
      <c r="D217" s="509"/>
      <c r="E217" s="372"/>
      <c r="F217" s="510"/>
      <c r="G217" s="372"/>
      <c r="H217" s="510"/>
      <c r="I217" s="379"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tr">
        <f aca="false">'Org structure'!A6</f>
        <v>Vote 5 - Infrastructure Services</v>
      </c>
      <c r="B218" s="459"/>
      <c r="C218" s="460" t="n">
        <f aca="false">SUM(C219:C228)</f>
        <v>0</v>
      </c>
      <c r="D218" s="461" t="n">
        <f aca="false">SUM(D219:D228)</f>
        <v>3451917725.57076</v>
      </c>
      <c r="E218" s="462" t="n">
        <f aca="false">SUM(E219:E228)</f>
        <v>3312139300.89366</v>
      </c>
      <c r="F218" s="463" t="n">
        <f aca="false">SUM(F219:F228)</f>
        <v>410373094.71</v>
      </c>
      <c r="G218" s="462" t="n">
        <f aca="false">SUM(G219:G228)</f>
        <v>1953627332.23</v>
      </c>
      <c r="H218" s="463" t="n">
        <f aca="false">SUM(H219:H228)</f>
        <v>1656069650.44683</v>
      </c>
      <c r="I218" s="379" t="n">
        <f aca="false">G218-H218</f>
        <v>297557681.783169</v>
      </c>
      <c r="J218" s="202" t="n">
        <f aca="false">IF(I218=0,"",I218/H218)</f>
        <v>0.179677033331831</v>
      </c>
      <c r="K218" s="464" t="n">
        <f aca="false">SUM(K219:K228)</f>
        <v>3312139300.89366</v>
      </c>
      <c r="L218" s="512"/>
      <c r="M218" s="513"/>
      <c r="N218" s="513"/>
      <c r="O218" s="513"/>
      <c r="P218" s="513"/>
      <c r="Q218" s="513"/>
      <c r="R218" s="513"/>
      <c r="S218" s="513"/>
      <c r="T218" s="513"/>
      <c r="U218" s="513"/>
      <c r="V218" s="513"/>
      <c r="W218" s="513"/>
    </row>
    <row r="219" customFormat="false" ht="11.25" hidden="false" customHeight="true" outlineLevel="0" collapsed="false">
      <c r="A219" s="408" t="str">
        <f aca="false">'Org structure'!E47</f>
        <v>5.1 - Electricity</v>
      </c>
      <c r="B219" s="465"/>
      <c r="C219" s="508"/>
      <c r="D219" s="509" t="n">
        <v>2040707301.84593</v>
      </c>
      <c r="E219" s="372" t="n">
        <v>2040707301.84593</v>
      </c>
      <c r="F219" s="510" t="n">
        <v>284125551.49</v>
      </c>
      <c r="G219" s="372" t="n">
        <v>1255457173.09</v>
      </c>
      <c r="H219" s="510" t="n">
        <f aca="false">E219/12*6</f>
        <v>1020353650.92296</v>
      </c>
      <c r="I219" s="379" t="n">
        <f aca="false">G219-H219</f>
        <v>235103522.167036</v>
      </c>
      <c r="J219" s="202" t="n">
        <f aca="false">IF(I219=0,"",I219/H219)</f>
        <v>0.230413760909634</v>
      </c>
      <c r="K219" s="511" t="n">
        <f aca="false">E219</f>
        <v>2040707301.84593</v>
      </c>
      <c r="L219" s="512"/>
      <c r="M219" s="513"/>
      <c r="N219" s="513"/>
      <c r="O219" s="513"/>
      <c r="P219" s="513"/>
      <c r="Q219" s="513"/>
      <c r="R219" s="513"/>
      <c r="S219" s="513"/>
      <c r="T219" s="513"/>
      <c r="U219" s="513"/>
      <c r="V219" s="513"/>
      <c r="W219" s="513"/>
    </row>
    <row r="220" customFormat="false" ht="11.25" hidden="false" customHeight="true" outlineLevel="0" collapsed="false">
      <c r="A220" s="408" t="str">
        <f aca="false">'Org structure'!E48</f>
        <v>5.2 - Project Management Office</v>
      </c>
      <c r="B220" s="465"/>
      <c r="C220" s="508"/>
      <c r="D220" s="509" t="n">
        <v>11958032.46</v>
      </c>
      <c r="E220" s="372" t="n">
        <v>11958032.46</v>
      </c>
      <c r="F220" s="510" t="n">
        <v>801386.66</v>
      </c>
      <c r="G220" s="372" t="n">
        <v>6927600.89</v>
      </c>
      <c r="H220" s="510" t="n">
        <f aca="false">E220/12*6</f>
        <v>5979016.23</v>
      </c>
      <c r="I220" s="379" t="n">
        <f aca="false">G220-H220</f>
        <v>948584.660000001</v>
      </c>
      <c r="J220" s="202" t="n">
        <f aca="false">IF(I220=0,"",I220/H220)</f>
        <v>0.158652297219137</v>
      </c>
      <c r="K220" s="511" t="n">
        <f aca="false">E220</f>
        <v>11958032.46</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9</f>
        <v>5.3 - Roads and Transportation</v>
      </c>
      <c r="B221" s="465"/>
      <c r="C221" s="508"/>
      <c r="D221" s="509" t="n">
        <v>205202683.597357</v>
      </c>
      <c r="E221" s="372" t="n">
        <v>205202683.597357</v>
      </c>
      <c r="F221" s="510" t="n">
        <v>23135438.35</v>
      </c>
      <c r="G221" s="372" t="n">
        <v>142540120.92</v>
      </c>
      <c r="H221" s="510" t="n">
        <f aca="false">E221/12*6</f>
        <v>102601341.798679</v>
      </c>
      <c r="I221" s="379" t="n">
        <f aca="false">G221-H221</f>
        <v>39938779.1213213</v>
      </c>
      <c r="J221" s="202" t="n">
        <f aca="false">IF(I221=0,"",I221/H221)</f>
        <v>0.389261762284631</v>
      </c>
      <c r="K221" s="511" t="n">
        <f aca="false">E221</f>
        <v>205202683.597357</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50</f>
        <v>5.4 - Water and Sanitation</v>
      </c>
      <c r="B222" s="465"/>
      <c r="C222" s="508"/>
      <c r="D222" s="509" t="n">
        <v>1168406072.19748</v>
      </c>
      <c r="E222" s="372" t="n">
        <v>1028627647.52038</v>
      </c>
      <c r="F222" s="510" t="n">
        <v>102234242.83</v>
      </c>
      <c r="G222" s="372" t="n">
        <v>548145842.65</v>
      </c>
      <c r="H222" s="510" t="n">
        <f aca="false">E222/12*6</f>
        <v>514313823.760189</v>
      </c>
      <c r="I222" s="379" t="n">
        <f aca="false">G222-H222</f>
        <v>33832018.8898114</v>
      </c>
      <c r="J222" s="202" t="n">
        <f aca="false">IF(I222=0,"",I222/H222)</f>
        <v>0.0657808857682706</v>
      </c>
      <c r="K222" s="511" t="n">
        <f aca="false">E222</f>
        <v>1028627647.52038</v>
      </c>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51</f>
        <v>5.5 - General Manager: Infrastructure </v>
      </c>
      <c r="B223" s="465"/>
      <c r="C223" s="508"/>
      <c r="D223" s="509" t="n">
        <v>25643635.47</v>
      </c>
      <c r="E223" s="372" t="n">
        <v>25643635.47</v>
      </c>
      <c r="F223" s="510" t="n">
        <v>76475.38</v>
      </c>
      <c r="G223" s="372" t="n">
        <v>556594.68</v>
      </c>
      <c r="H223" s="510" t="n">
        <f aca="false">E223/12*6</f>
        <v>12821817.735</v>
      </c>
      <c r="I223" s="379" t="n">
        <f aca="false">G223-H223</f>
        <v>-12265223.055</v>
      </c>
      <c r="J223" s="202" t="n">
        <f aca="false">IF(I223=0,"",I223/H223)</f>
        <v>-0.956590033370959</v>
      </c>
      <c r="K223" s="511" t="n">
        <f aca="false">E223</f>
        <v>25643635.47</v>
      </c>
      <c r="L223" s="512"/>
      <c r="M223" s="513"/>
      <c r="N223" s="513"/>
      <c r="O223" s="513"/>
      <c r="P223" s="513"/>
      <c r="Q223" s="513"/>
      <c r="R223" s="513"/>
      <c r="S223" s="513"/>
      <c r="T223" s="513"/>
      <c r="U223" s="513"/>
      <c r="V223" s="513"/>
      <c r="W223" s="513"/>
    </row>
    <row r="224" customFormat="false" ht="11.25" hidden="true" customHeight="true" outlineLevel="0" collapsed="false">
      <c r="A224" s="408" t="n">
        <f aca="false">'Org structure'!E52</f>
        <v>0</v>
      </c>
      <c r="B224" s="465"/>
      <c r="C224" s="508"/>
      <c r="D224" s="509"/>
      <c r="E224" s="372"/>
      <c r="F224" s="510"/>
      <c r="G224" s="372"/>
      <c r="H224" s="510"/>
      <c r="I224" s="379" t="n">
        <f aca="false">G224-H224</f>
        <v>0</v>
      </c>
      <c r="J224" s="202" t="str">
        <f aca="false">IF(I224=0,"",I224/H224)</f>
        <v/>
      </c>
      <c r="K224" s="511"/>
      <c r="L224" s="512"/>
      <c r="M224" s="513"/>
      <c r="N224" s="513"/>
      <c r="O224" s="513"/>
      <c r="P224" s="513"/>
      <c r="Q224" s="513"/>
      <c r="R224" s="513"/>
      <c r="S224" s="513"/>
      <c r="T224" s="513"/>
      <c r="U224" s="513"/>
      <c r="V224" s="513"/>
      <c r="W224" s="513"/>
    </row>
    <row r="225" customFormat="false" ht="11.25" hidden="true" customHeight="true" outlineLevel="0" collapsed="false">
      <c r="A225" s="408" t="n">
        <f aca="false">'Org structure'!E53</f>
        <v>0</v>
      </c>
      <c r="B225" s="465"/>
      <c r="C225" s="508"/>
      <c r="D225" s="509"/>
      <c r="E225" s="372"/>
      <c r="F225" s="510"/>
      <c r="G225" s="372"/>
      <c r="H225" s="510"/>
      <c r="I225" s="379"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4</f>
        <v>0</v>
      </c>
      <c r="B226" s="465"/>
      <c r="C226" s="508"/>
      <c r="D226" s="509"/>
      <c r="E226" s="372"/>
      <c r="F226" s="510"/>
      <c r="G226" s="372"/>
      <c r="H226" s="510"/>
      <c r="I226" s="379"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5</f>
        <v>0</v>
      </c>
      <c r="B227" s="465"/>
      <c r="C227" s="508"/>
      <c r="D227" s="509"/>
      <c r="E227" s="372"/>
      <c r="F227" s="510"/>
      <c r="G227" s="372"/>
      <c r="H227" s="510"/>
      <c r="I227" s="379"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6</f>
        <v>0</v>
      </c>
      <c r="B228" s="465"/>
      <c r="C228" s="508"/>
      <c r="D228" s="509"/>
      <c r="E228" s="372"/>
      <c r="F228" s="510"/>
      <c r="G228" s="372"/>
      <c r="H228" s="510"/>
      <c r="I228" s="379"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tr">
        <f aca="false">'Org structure'!A7</f>
        <v>Vote 6 - Sustainable Development and City Enterprises</v>
      </c>
      <c r="B229" s="459"/>
      <c r="C229" s="460" t="n">
        <f aca="false">SUM(C230:C239)</f>
        <v>0</v>
      </c>
      <c r="D229" s="461" t="n">
        <f aca="false">SUM(D230:D239)</f>
        <v>281761289.370001</v>
      </c>
      <c r="E229" s="462" t="n">
        <f aca="false">SUM(E230:E239)</f>
        <v>243849294.655668</v>
      </c>
      <c r="F229" s="463" t="n">
        <f aca="false">SUM(F230:F239)</f>
        <v>15216496.88</v>
      </c>
      <c r="G229" s="462" t="n">
        <f aca="false">SUM(G230:G239)</f>
        <v>105031479.04</v>
      </c>
      <c r="H229" s="463" t="n">
        <f aca="false">SUM(H230:H239)</f>
        <v>121924647.327834</v>
      </c>
      <c r="I229" s="379" t="n">
        <f aca="false">G229-H229</f>
        <v>-16893168.2878337</v>
      </c>
      <c r="J229" s="202" t="n">
        <f aca="false">IF(I229=0,"",I229/H229)</f>
        <v>-0.138554169793176</v>
      </c>
      <c r="K229" s="464" t="n">
        <f aca="false">SUM(K230:K234)</f>
        <v>243849294.655668</v>
      </c>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8</f>
        <v>6.1 - City Entities</v>
      </c>
      <c r="B230" s="465"/>
      <c r="C230" s="508"/>
      <c r="D230" s="509" t="n">
        <v>85705601.18</v>
      </c>
      <c r="E230" s="372" t="n">
        <v>85767559.18</v>
      </c>
      <c r="F230" s="510" t="n">
        <v>4529502.14</v>
      </c>
      <c r="G230" s="372" t="n">
        <v>35539973.12</v>
      </c>
      <c r="H230" s="510" t="n">
        <f aca="false">E230/12*6</f>
        <v>42883779.59</v>
      </c>
      <c r="I230" s="379" t="n">
        <f aca="false">G230-H230</f>
        <v>-7343806.47</v>
      </c>
      <c r="J230" s="202" t="n">
        <f aca="false">IF(I230=0,"",I230/H230)</f>
        <v>-0.171249048946061</v>
      </c>
      <c r="K230" s="511" t="n">
        <f aca="false">E230</f>
        <v>85767559.18</v>
      </c>
      <c r="L230" s="512"/>
      <c r="M230" s="513"/>
      <c r="N230" s="513"/>
      <c r="O230" s="513"/>
      <c r="P230" s="513"/>
      <c r="Q230" s="513"/>
      <c r="R230" s="513"/>
      <c r="S230" s="513"/>
      <c r="T230" s="513"/>
      <c r="U230" s="513"/>
      <c r="V230" s="513"/>
      <c r="W230" s="513"/>
    </row>
    <row r="231" customFormat="false" ht="11.25" hidden="false" customHeight="true" outlineLevel="0" collapsed="false">
      <c r="A231" s="408" t="str">
        <f aca="false">'Org structure'!E59</f>
        <v>6.2 - Development Services</v>
      </c>
      <c r="B231" s="465"/>
      <c r="C231" s="508"/>
      <c r="D231" s="509" t="n">
        <v>16681905.38</v>
      </c>
      <c r="E231" s="372" t="n">
        <v>16681905.38</v>
      </c>
      <c r="F231" s="510" t="n">
        <v>1510683.65</v>
      </c>
      <c r="G231" s="372" t="n">
        <v>8075608.15</v>
      </c>
      <c r="H231" s="510" t="n">
        <f aca="false">E231/12*6</f>
        <v>8340952.69</v>
      </c>
      <c r="I231" s="379" t="n">
        <f aca="false">G231-H231</f>
        <v>-265344.540000001</v>
      </c>
      <c r="J231" s="202" t="n">
        <f aca="false">IF(I231=0,"",I231/H231)</f>
        <v>-0.031812258127075</v>
      </c>
      <c r="K231" s="511" t="n">
        <f aca="false">E231</f>
        <v>16681905.38</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60</f>
        <v>6.3 - Human Settlement Development</v>
      </c>
      <c r="B232" s="465"/>
      <c r="C232" s="508"/>
      <c r="D232" s="509" t="n">
        <v>94492814.14</v>
      </c>
      <c r="E232" s="372" t="n">
        <v>56518861.4256667</v>
      </c>
      <c r="F232" s="510" t="n">
        <v>3443877.69</v>
      </c>
      <c r="G232" s="372" t="n">
        <v>23059464.94</v>
      </c>
      <c r="H232" s="510" t="n">
        <f aca="false">E232/12*6</f>
        <v>28259430.7128334</v>
      </c>
      <c r="I232" s="379" t="n">
        <f aca="false">G232-H232</f>
        <v>-5199965.77283336</v>
      </c>
      <c r="J232" s="202" t="n">
        <f aca="false">IF(I232=0,"",I232/H232)</f>
        <v>-0.184008157336019</v>
      </c>
      <c r="K232" s="511" t="n">
        <f aca="false">E232</f>
        <v>56518861.4256667</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61</f>
        <v>6.4 - Town Planning</v>
      </c>
      <c r="B233" s="465"/>
      <c r="C233" s="508"/>
      <c r="D233" s="509" t="n">
        <v>78139164.1300008</v>
      </c>
      <c r="E233" s="372" t="n">
        <v>78139164.1300008</v>
      </c>
      <c r="F233" s="510" t="n">
        <v>5558040.31</v>
      </c>
      <c r="G233" s="372" t="n">
        <v>37131905.39</v>
      </c>
      <c r="H233" s="510" t="n">
        <f aca="false">E233/12*6</f>
        <v>39069582.0650004</v>
      </c>
      <c r="I233" s="379" t="n">
        <f aca="false">G233-H233</f>
        <v>-1937676.67500038</v>
      </c>
      <c r="J233" s="202" t="n">
        <f aca="false">IF(I233=0,"",I233/H233)</f>
        <v>-0.0495955311673582</v>
      </c>
      <c r="K233" s="511" t="n">
        <f aca="false">E233</f>
        <v>78139164.1300008</v>
      </c>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2</f>
        <v>6.5 - 6.5 - General Manager: Sustainable Development and City Enterprises</v>
      </c>
      <c r="B234" s="465"/>
      <c r="C234" s="508"/>
      <c r="D234" s="509" t="n">
        <v>6741804.54</v>
      </c>
      <c r="E234" s="372" t="n">
        <v>6741804.54</v>
      </c>
      <c r="F234" s="510" t="n">
        <v>174393.09</v>
      </c>
      <c r="G234" s="372" t="n">
        <v>1224527.44</v>
      </c>
      <c r="H234" s="510" t="n">
        <f aca="false">E234/12*6</f>
        <v>3370902.27</v>
      </c>
      <c r="I234" s="379" t="n">
        <f aca="false">G234-H234</f>
        <v>-2146374.83</v>
      </c>
      <c r="J234" s="202" t="n">
        <f aca="false">IF(I234=0,"",I234/H234)</f>
        <v>-0.636736000655398</v>
      </c>
      <c r="K234" s="511" t="n">
        <f aca="false">E234</f>
        <v>6741804.54</v>
      </c>
      <c r="L234" s="512"/>
      <c r="M234" s="513"/>
      <c r="N234" s="513"/>
      <c r="O234" s="513"/>
      <c r="P234" s="513"/>
      <c r="Q234" s="513"/>
      <c r="R234" s="513"/>
      <c r="S234" s="513"/>
      <c r="T234" s="513"/>
      <c r="U234" s="513"/>
      <c r="V234" s="513"/>
      <c r="W234" s="513"/>
    </row>
    <row r="235" customFormat="false" ht="11.25" hidden="true" customHeight="true" outlineLevel="0" collapsed="false">
      <c r="A235" s="408" t="n">
        <f aca="false">'Org structure'!E63</f>
        <v>0</v>
      </c>
      <c r="B235" s="465"/>
      <c r="C235" s="508"/>
      <c r="D235" s="509"/>
      <c r="E235" s="372"/>
      <c r="F235" s="510"/>
      <c r="G235" s="372"/>
      <c r="H235" s="510"/>
      <c r="I235" s="379" t="n">
        <f aca="false">G235-H235</f>
        <v>0</v>
      </c>
      <c r="J235" s="202" t="str">
        <f aca="false">IF(I235=0,"",I235/H235)</f>
        <v/>
      </c>
      <c r="K235" s="511"/>
      <c r="L235" s="512"/>
      <c r="M235" s="513"/>
      <c r="N235" s="513"/>
      <c r="O235" s="513"/>
      <c r="P235" s="513"/>
      <c r="Q235" s="513"/>
      <c r="R235" s="513"/>
      <c r="S235" s="513"/>
      <c r="T235" s="513"/>
      <c r="U235" s="513"/>
      <c r="V235" s="513"/>
      <c r="W235" s="513"/>
    </row>
    <row r="236" customFormat="false" ht="11.25" hidden="true" customHeight="true" outlineLevel="0" collapsed="false">
      <c r="A236" s="408" t="n">
        <f aca="false">'Org structure'!E64</f>
        <v>0</v>
      </c>
      <c r="B236" s="465"/>
      <c r="C236" s="508"/>
      <c r="D236" s="509"/>
      <c r="E236" s="372"/>
      <c r="F236" s="510"/>
      <c r="G236" s="372"/>
      <c r="H236" s="510"/>
      <c r="I236" s="379"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5</f>
        <v>0</v>
      </c>
      <c r="B237" s="465"/>
      <c r="C237" s="508"/>
      <c r="D237" s="509"/>
      <c r="E237" s="372"/>
      <c r="F237" s="510"/>
      <c r="G237" s="372"/>
      <c r="H237" s="510"/>
      <c r="I237" s="379"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6</f>
        <v>0</v>
      </c>
      <c r="B238" s="465"/>
      <c r="C238" s="508"/>
      <c r="D238" s="509"/>
      <c r="E238" s="372"/>
      <c r="F238" s="510"/>
      <c r="G238" s="372"/>
      <c r="H238" s="510"/>
      <c r="I238" s="379"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7</f>
        <v>0</v>
      </c>
      <c r="B239" s="465"/>
      <c r="C239" s="508"/>
      <c r="D239" s="509"/>
      <c r="E239" s="372"/>
      <c r="F239" s="510"/>
      <c r="G239" s="372"/>
      <c r="H239" s="510"/>
      <c r="I239" s="379"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58" t="str">
        <f aca="false">'Org structure'!A8</f>
        <v>Vote 7 - [NAME OF VOTE 7]</v>
      </c>
      <c r="B240" s="459"/>
      <c r="C240" s="460" t="n">
        <f aca="false">SUM(C241:C250)</f>
        <v>0</v>
      </c>
      <c r="D240" s="461" t="n">
        <f aca="false">SUM(D241:D250)</f>
        <v>0</v>
      </c>
      <c r="E240" s="462" t="n">
        <f aca="false">SUM(E241:E250)</f>
        <v>0</v>
      </c>
      <c r="F240" s="463" t="n">
        <f aca="false">SUM(F241:F250)</f>
        <v>0</v>
      </c>
      <c r="G240" s="462" t="n">
        <f aca="false">SUM(G241:G250)</f>
        <v>0</v>
      </c>
      <c r="H240" s="463" t="n">
        <f aca="false">SUM(H241:H250)</f>
        <v>0</v>
      </c>
      <c r="I240" s="379" t="n">
        <f aca="false">G240-H240</f>
        <v>0</v>
      </c>
      <c r="J240" s="202" t="str">
        <f aca="false">IF(I240=0,"",I240/H240)</f>
        <v/>
      </c>
      <c r="K240" s="464" t="n">
        <f aca="false">SUM(K241:K250)</f>
        <v>0</v>
      </c>
      <c r="L240" s="512"/>
      <c r="M240" s="513"/>
      <c r="N240" s="513"/>
      <c r="O240" s="513"/>
      <c r="P240" s="513"/>
      <c r="Q240" s="513"/>
      <c r="R240" s="513"/>
      <c r="S240" s="513"/>
      <c r="T240" s="513"/>
      <c r="U240" s="513"/>
      <c r="V240" s="513"/>
      <c r="W240" s="513"/>
    </row>
    <row r="241" customFormat="false" ht="11.25" hidden="true" customHeight="true" outlineLevel="0" collapsed="false">
      <c r="A241" s="408" t="str">
        <f aca="false">'Org structure'!E69</f>
        <v>7.1 - [Name of sub-vote]</v>
      </c>
      <c r="B241" s="465"/>
      <c r="C241" s="508"/>
      <c r="D241" s="509"/>
      <c r="E241" s="372"/>
      <c r="F241" s="510"/>
      <c r="G241" s="372"/>
      <c r="H241" s="510"/>
      <c r="I241" s="379"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08" t="n">
        <f aca="false">'Org structure'!E70</f>
        <v>0</v>
      </c>
      <c r="B242" s="465"/>
      <c r="C242" s="508"/>
      <c r="D242" s="509"/>
      <c r="E242" s="372"/>
      <c r="F242" s="510"/>
      <c r="G242" s="372"/>
      <c r="H242" s="510"/>
      <c r="I242" s="379" t="n">
        <f aca="false">G242-H242</f>
        <v>0</v>
      </c>
      <c r="J242" s="202" t="str">
        <f aca="false">IF(I242=0,"",I242/H242)</f>
        <v/>
      </c>
      <c r="K242" s="511"/>
      <c r="L242" s="512"/>
      <c r="M242" s="513"/>
      <c r="N242" s="513"/>
      <c r="O242" s="513"/>
      <c r="P242" s="513"/>
      <c r="Q242" s="513"/>
      <c r="R242" s="513"/>
      <c r="S242" s="513"/>
      <c r="T242" s="513"/>
      <c r="U242" s="513"/>
      <c r="V242" s="513"/>
      <c r="W242" s="513"/>
    </row>
    <row r="243" customFormat="false" ht="11.25" hidden="true" customHeight="true" outlineLevel="0" collapsed="false">
      <c r="A243" s="408" t="n">
        <f aca="false">'Org structure'!E71</f>
        <v>0</v>
      </c>
      <c r="B243" s="465"/>
      <c r="C243" s="508"/>
      <c r="D243" s="509"/>
      <c r="E243" s="372"/>
      <c r="F243" s="510"/>
      <c r="G243" s="372"/>
      <c r="H243" s="510"/>
      <c r="I243" s="379"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2</f>
        <v>0</v>
      </c>
      <c r="B244" s="465"/>
      <c r="C244" s="508"/>
      <c r="D244" s="509"/>
      <c r="E244" s="372"/>
      <c r="F244" s="510"/>
      <c r="G244" s="372"/>
      <c r="H244" s="510"/>
      <c r="I244" s="379"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3</f>
        <v>0</v>
      </c>
      <c r="B245" s="465"/>
      <c r="C245" s="508"/>
      <c r="D245" s="509"/>
      <c r="E245" s="372"/>
      <c r="F245" s="510"/>
      <c r="G245" s="372"/>
      <c r="H245" s="510"/>
      <c r="I245" s="379"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4</f>
        <v>0</v>
      </c>
      <c r="B246" s="465"/>
      <c r="C246" s="508"/>
      <c r="D246" s="509"/>
      <c r="E246" s="372"/>
      <c r="F246" s="510"/>
      <c r="G246" s="372"/>
      <c r="H246" s="510"/>
      <c r="I246" s="379"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5</f>
        <v>0</v>
      </c>
      <c r="B247" s="465"/>
      <c r="C247" s="508"/>
      <c r="D247" s="509"/>
      <c r="E247" s="372"/>
      <c r="F247" s="510"/>
      <c r="G247" s="372"/>
      <c r="H247" s="510"/>
      <c r="I247" s="379"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6</f>
        <v>0</v>
      </c>
      <c r="B248" s="465"/>
      <c r="C248" s="508"/>
      <c r="D248" s="509"/>
      <c r="E248" s="372"/>
      <c r="F248" s="510"/>
      <c r="G248" s="372"/>
      <c r="H248" s="510"/>
      <c r="I248" s="379"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7</f>
        <v>0</v>
      </c>
      <c r="B249" s="465"/>
      <c r="C249" s="508"/>
      <c r="D249" s="509"/>
      <c r="E249" s="372"/>
      <c r="F249" s="510"/>
      <c r="G249" s="372"/>
      <c r="H249" s="510"/>
      <c r="I249" s="379"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8</f>
        <v>0</v>
      </c>
      <c r="B250" s="465"/>
      <c r="C250" s="508"/>
      <c r="D250" s="509"/>
      <c r="E250" s="372"/>
      <c r="F250" s="510"/>
      <c r="G250" s="372"/>
      <c r="H250" s="510"/>
      <c r="I250" s="379"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58" t="str">
        <f aca="false">'Org structure'!A9</f>
        <v>Vote 8 - [NAME OF VOTE 8]</v>
      </c>
      <c r="B251" s="465"/>
      <c r="C251" s="460" t="n">
        <f aca="false">SUM(C252:C261)</f>
        <v>0</v>
      </c>
      <c r="D251" s="461" t="n">
        <f aca="false">SUM(D252:D261)</f>
        <v>0</v>
      </c>
      <c r="E251" s="462" t="n">
        <f aca="false">SUM(E252:E261)</f>
        <v>0</v>
      </c>
      <c r="F251" s="463" t="n">
        <f aca="false">SUM(F252:F261)</f>
        <v>0</v>
      </c>
      <c r="G251" s="462" t="n">
        <f aca="false">SUM(G252:G261)</f>
        <v>0</v>
      </c>
      <c r="H251" s="463" t="n">
        <f aca="false">SUM(H252:H261)</f>
        <v>0</v>
      </c>
      <c r="I251" s="379" t="n">
        <f aca="false">G251-H251</f>
        <v>0</v>
      </c>
      <c r="J251" s="202" t="str">
        <f aca="false">IF(I251=0,"",I251/H251)</f>
        <v/>
      </c>
      <c r="K251" s="464" t="n">
        <f aca="false">SUM(K252:K261)</f>
        <v>0</v>
      </c>
      <c r="L251" s="512"/>
      <c r="M251" s="513"/>
      <c r="N251" s="513"/>
      <c r="O251" s="513"/>
      <c r="P251" s="513"/>
      <c r="Q251" s="513"/>
      <c r="R251" s="513"/>
      <c r="S251" s="513"/>
      <c r="T251" s="513"/>
      <c r="U251" s="513"/>
      <c r="V251" s="513"/>
      <c r="W251" s="513"/>
    </row>
    <row r="252" customFormat="false" ht="11.25" hidden="true" customHeight="true" outlineLevel="0" collapsed="false">
      <c r="A252" s="408" t="str">
        <f aca="false">'Org structure'!E80</f>
        <v>8.1 - [Name of sub-vote]</v>
      </c>
      <c r="B252" s="465"/>
      <c r="C252" s="508"/>
      <c r="D252" s="509"/>
      <c r="E252" s="372"/>
      <c r="F252" s="510"/>
      <c r="G252" s="372"/>
      <c r="H252" s="510"/>
      <c r="I252" s="379"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08" t="n">
        <f aca="false">'Org structure'!E81</f>
        <v>0</v>
      </c>
      <c r="B253" s="465"/>
      <c r="C253" s="508"/>
      <c r="D253" s="509"/>
      <c r="E253" s="372"/>
      <c r="F253" s="510"/>
      <c r="G253" s="372"/>
      <c r="H253" s="510"/>
      <c r="I253" s="379" t="n">
        <f aca="false">G253-H253</f>
        <v>0</v>
      </c>
      <c r="J253" s="202" t="str">
        <f aca="false">IF(I253=0,"",I253/H253)</f>
        <v/>
      </c>
      <c r="K253" s="511"/>
      <c r="L253" s="512"/>
      <c r="M253" s="513"/>
      <c r="N253" s="513"/>
      <c r="O253" s="513"/>
      <c r="P253" s="513"/>
      <c r="Q253" s="513"/>
      <c r="R253" s="513"/>
      <c r="S253" s="513"/>
      <c r="T253" s="513"/>
      <c r="U253" s="513"/>
      <c r="V253" s="513"/>
      <c r="W253" s="513"/>
    </row>
    <row r="254" customFormat="false" ht="11.25" hidden="true" customHeight="true" outlineLevel="0" collapsed="false">
      <c r="A254" s="408" t="n">
        <f aca="false">'Org structure'!E82</f>
        <v>0</v>
      </c>
      <c r="B254" s="465"/>
      <c r="C254" s="508"/>
      <c r="D254" s="509"/>
      <c r="E254" s="372"/>
      <c r="F254" s="510"/>
      <c r="G254" s="372"/>
      <c r="H254" s="510"/>
      <c r="I254" s="379"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3</f>
        <v>0</v>
      </c>
      <c r="B255" s="465"/>
      <c r="C255" s="508"/>
      <c r="D255" s="509"/>
      <c r="E255" s="372"/>
      <c r="F255" s="510"/>
      <c r="G255" s="372"/>
      <c r="H255" s="510"/>
      <c r="I255" s="379"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4</f>
        <v>0</v>
      </c>
      <c r="B256" s="465"/>
      <c r="C256" s="508"/>
      <c r="D256" s="509"/>
      <c r="E256" s="372"/>
      <c r="F256" s="510"/>
      <c r="G256" s="372"/>
      <c r="H256" s="510"/>
      <c r="I256" s="379"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5</f>
        <v>0</v>
      </c>
      <c r="B257" s="465"/>
      <c r="C257" s="508"/>
      <c r="D257" s="509"/>
      <c r="E257" s="372"/>
      <c r="F257" s="510"/>
      <c r="G257" s="372"/>
      <c r="H257" s="510"/>
      <c r="I257" s="379"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6</f>
        <v>0</v>
      </c>
      <c r="B258" s="465"/>
      <c r="C258" s="508"/>
      <c r="D258" s="509"/>
      <c r="E258" s="372"/>
      <c r="F258" s="510"/>
      <c r="G258" s="372"/>
      <c r="H258" s="510"/>
      <c r="I258" s="379"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7</f>
        <v>0</v>
      </c>
      <c r="B259" s="465"/>
      <c r="C259" s="508"/>
      <c r="D259" s="509"/>
      <c r="E259" s="372"/>
      <c r="F259" s="510"/>
      <c r="G259" s="372"/>
      <c r="H259" s="510"/>
      <c r="I259" s="379"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8</f>
        <v>0</v>
      </c>
      <c r="B260" s="465"/>
      <c r="C260" s="508"/>
      <c r="D260" s="509"/>
      <c r="E260" s="372"/>
      <c r="F260" s="510"/>
      <c r="G260" s="372"/>
      <c r="H260" s="510"/>
      <c r="I260" s="379"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9</f>
        <v>0</v>
      </c>
      <c r="B261" s="465"/>
      <c r="C261" s="508"/>
      <c r="D261" s="509"/>
      <c r="E261" s="372"/>
      <c r="F261" s="510"/>
      <c r="G261" s="372"/>
      <c r="H261" s="510"/>
      <c r="I261" s="379"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58" t="str">
        <f aca="false">'Org structure'!A10</f>
        <v>Vote 9 - [NAME OF VOTE 9]</v>
      </c>
      <c r="B262" s="465"/>
      <c r="C262" s="460" t="n">
        <f aca="false">SUM(C263:C272)</f>
        <v>0</v>
      </c>
      <c r="D262" s="461" t="n">
        <f aca="false">SUM(D263:D272)</f>
        <v>0</v>
      </c>
      <c r="E262" s="462" t="n">
        <f aca="false">SUM(E263:E272)</f>
        <v>0</v>
      </c>
      <c r="F262" s="463" t="n">
        <f aca="false">SUM(F263:F272)</f>
        <v>0</v>
      </c>
      <c r="G262" s="462" t="n">
        <f aca="false">SUM(G263:G272)</f>
        <v>0</v>
      </c>
      <c r="H262" s="463" t="n">
        <f aca="false">SUM(H263:H272)</f>
        <v>0</v>
      </c>
      <c r="I262" s="379" t="n">
        <f aca="false">G262-H262</f>
        <v>0</v>
      </c>
      <c r="J262" s="202" t="str">
        <f aca="false">IF(I262=0,"",I262/H262)</f>
        <v/>
      </c>
      <c r="K262" s="464" t="n">
        <f aca="false">SUM(K263:K272)</f>
        <v>0</v>
      </c>
      <c r="L262" s="512"/>
      <c r="M262" s="513"/>
      <c r="N262" s="513"/>
      <c r="O262" s="513"/>
      <c r="P262" s="513"/>
      <c r="Q262" s="513"/>
      <c r="R262" s="513"/>
      <c r="S262" s="513"/>
      <c r="T262" s="513"/>
      <c r="U262" s="513"/>
      <c r="V262" s="513"/>
      <c r="W262" s="513"/>
    </row>
    <row r="263" customFormat="false" ht="11.25" hidden="true" customHeight="true" outlineLevel="0" collapsed="false">
      <c r="A263" s="408" t="str">
        <f aca="false">'Org structure'!E91</f>
        <v>9.1 - [Name of sub-vote]</v>
      </c>
      <c r="B263" s="465"/>
      <c r="C263" s="508"/>
      <c r="D263" s="509"/>
      <c r="E263" s="372"/>
      <c r="F263" s="510"/>
      <c r="G263" s="372"/>
      <c r="H263" s="510"/>
      <c r="I263" s="379"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08" t="n">
        <f aca="false">'Org structure'!E92</f>
        <v>0</v>
      </c>
      <c r="B264" s="465"/>
      <c r="C264" s="508"/>
      <c r="D264" s="509"/>
      <c r="E264" s="372"/>
      <c r="F264" s="510"/>
      <c r="G264" s="372"/>
      <c r="H264" s="510"/>
      <c r="I264" s="379" t="n">
        <f aca="false">G264-H264</f>
        <v>0</v>
      </c>
      <c r="J264" s="202" t="str">
        <f aca="false">IF(I264=0,"",I264/H264)</f>
        <v/>
      </c>
      <c r="K264" s="511"/>
      <c r="L264" s="512"/>
      <c r="M264" s="513"/>
      <c r="N264" s="513"/>
      <c r="O264" s="513"/>
      <c r="P264" s="513"/>
      <c r="Q264" s="513"/>
      <c r="R264" s="513"/>
      <c r="S264" s="513"/>
      <c r="T264" s="513"/>
      <c r="U264" s="513"/>
      <c r="V264" s="513"/>
      <c r="W264" s="513"/>
    </row>
    <row r="265" customFormat="false" ht="11.25" hidden="true" customHeight="true" outlineLevel="0" collapsed="false">
      <c r="A265" s="408" t="n">
        <f aca="false">'Org structure'!E93</f>
        <v>0</v>
      </c>
      <c r="B265" s="465"/>
      <c r="C265" s="508"/>
      <c r="D265" s="509"/>
      <c r="E265" s="372"/>
      <c r="F265" s="510"/>
      <c r="G265" s="372"/>
      <c r="H265" s="510"/>
      <c r="I265" s="379"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4</f>
        <v>0</v>
      </c>
      <c r="B266" s="465"/>
      <c r="C266" s="508"/>
      <c r="D266" s="509"/>
      <c r="E266" s="372"/>
      <c r="F266" s="510"/>
      <c r="G266" s="372"/>
      <c r="H266" s="510"/>
      <c r="I266" s="379"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5</f>
        <v>0</v>
      </c>
      <c r="B267" s="465"/>
      <c r="C267" s="508"/>
      <c r="D267" s="509"/>
      <c r="E267" s="372"/>
      <c r="F267" s="510"/>
      <c r="G267" s="372"/>
      <c r="H267" s="510"/>
      <c r="I267" s="379"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6</f>
        <v>0</v>
      </c>
      <c r="B268" s="465"/>
      <c r="C268" s="508"/>
      <c r="D268" s="509"/>
      <c r="E268" s="372"/>
      <c r="F268" s="510"/>
      <c r="G268" s="372"/>
      <c r="H268" s="510"/>
      <c r="I268" s="379"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7</f>
        <v>0</v>
      </c>
      <c r="B269" s="465"/>
      <c r="C269" s="508"/>
      <c r="D269" s="509"/>
      <c r="E269" s="372"/>
      <c r="F269" s="510"/>
      <c r="G269" s="372"/>
      <c r="H269" s="510"/>
      <c r="I269" s="379"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8</f>
        <v>0</v>
      </c>
      <c r="B270" s="465"/>
      <c r="C270" s="508"/>
      <c r="D270" s="509"/>
      <c r="E270" s="372"/>
      <c r="F270" s="510"/>
      <c r="G270" s="372"/>
      <c r="H270" s="510"/>
      <c r="I270" s="379"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9</f>
        <v>0</v>
      </c>
      <c r="B271" s="465"/>
      <c r="C271" s="508"/>
      <c r="D271" s="509"/>
      <c r="E271" s="372"/>
      <c r="F271" s="510"/>
      <c r="G271" s="372"/>
      <c r="H271" s="510"/>
      <c r="I271" s="379"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100</f>
        <v>0</v>
      </c>
      <c r="B272" s="465"/>
      <c r="C272" s="508"/>
      <c r="D272" s="509"/>
      <c r="E272" s="372"/>
      <c r="F272" s="510"/>
      <c r="G272" s="372"/>
      <c r="H272" s="510"/>
      <c r="I272" s="379"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58" t="str">
        <f aca="false">'Org structure'!A11</f>
        <v>Vote 10 - [NAME OF VOTE 10]</v>
      </c>
      <c r="B273" s="465"/>
      <c r="C273" s="460" t="n">
        <f aca="false">SUM(C274:C283)</f>
        <v>0</v>
      </c>
      <c r="D273" s="461" t="n">
        <f aca="false">SUM(D274:D283)</f>
        <v>0</v>
      </c>
      <c r="E273" s="462" t="n">
        <f aca="false">SUM(E274:E283)</f>
        <v>0</v>
      </c>
      <c r="F273" s="463" t="n">
        <f aca="false">SUM(F274:F283)</f>
        <v>0</v>
      </c>
      <c r="G273" s="462" t="n">
        <f aca="false">SUM(G274:G283)</f>
        <v>0</v>
      </c>
      <c r="H273" s="463" t="n">
        <f aca="false">SUM(H274:H283)</f>
        <v>0</v>
      </c>
      <c r="I273" s="379" t="n">
        <f aca="false">G273-H273</f>
        <v>0</v>
      </c>
      <c r="J273" s="202" t="str">
        <f aca="false">IF(I273=0,"",I273/H273)</f>
        <v/>
      </c>
      <c r="K273" s="464" t="n">
        <f aca="false">SUM(K274:K283)</f>
        <v>0</v>
      </c>
      <c r="L273" s="512"/>
      <c r="M273" s="513"/>
      <c r="N273" s="513"/>
      <c r="O273" s="513"/>
      <c r="P273" s="513"/>
      <c r="Q273" s="513"/>
      <c r="R273" s="513"/>
      <c r="S273" s="513"/>
      <c r="T273" s="513"/>
      <c r="U273" s="513"/>
      <c r="V273" s="513"/>
      <c r="W273" s="513"/>
    </row>
    <row r="274" customFormat="false" ht="11.25" hidden="true" customHeight="true" outlineLevel="0" collapsed="false">
      <c r="A274" s="408" t="str">
        <f aca="false">'Org structure'!E102</f>
        <v>10.1 - [Name of sub-vote]</v>
      </c>
      <c r="B274" s="465"/>
      <c r="C274" s="508"/>
      <c r="D274" s="509"/>
      <c r="E274" s="372"/>
      <c r="F274" s="510"/>
      <c r="G274" s="372"/>
      <c r="H274" s="510"/>
      <c r="I274" s="379"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08" t="n">
        <f aca="false">'Org structure'!E103</f>
        <v>0</v>
      </c>
      <c r="B275" s="465"/>
      <c r="C275" s="508"/>
      <c r="D275" s="509"/>
      <c r="E275" s="372"/>
      <c r="F275" s="510"/>
      <c r="G275" s="372"/>
      <c r="H275" s="510"/>
      <c r="I275" s="379" t="n">
        <f aca="false">G275-H275</f>
        <v>0</v>
      </c>
      <c r="J275" s="202" t="str">
        <f aca="false">IF(I275=0,"",I275/H275)</f>
        <v/>
      </c>
      <c r="K275" s="511"/>
      <c r="L275" s="512"/>
      <c r="M275" s="513"/>
      <c r="N275" s="513"/>
      <c r="O275" s="513"/>
      <c r="P275" s="513"/>
      <c r="Q275" s="513"/>
      <c r="R275" s="513"/>
      <c r="S275" s="513"/>
      <c r="T275" s="513"/>
      <c r="U275" s="513"/>
      <c r="V275" s="513"/>
      <c r="W275" s="513"/>
    </row>
    <row r="276" customFormat="false" ht="11.25" hidden="true" customHeight="true" outlineLevel="0" collapsed="false">
      <c r="A276" s="408" t="n">
        <f aca="false">'Org structure'!E104</f>
        <v>0</v>
      </c>
      <c r="B276" s="465"/>
      <c r="C276" s="508"/>
      <c r="D276" s="509"/>
      <c r="E276" s="372"/>
      <c r="F276" s="510"/>
      <c r="G276" s="372"/>
      <c r="H276" s="510"/>
      <c r="I276" s="379"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5</f>
        <v>0</v>
      </c>
      <c r="B277" s="465"/>
      <c r="C277" s="508"/>
      <c r="D277" s="509"/>
      <c r="E277" s="372"/>
      <c r="F277" s="510"/>
      <c r="G277" s="372"/>
      <c r="H277" s="510"/>
      <c r="I277" s="379"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6</f>
        <v>0</v>
      </c>
      <c r="B278" s="465"/>
      <c r="C278" s="508"/>
      <c r="D278" s="509"/>
      <c r="E278" s="372"/>
      <c r="F278" s="510"/>
      <c r="G278" s="372"/>
      <c r="H278" s="510"/>
      <c r="I278" s="379"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7</f>
        <v>0</v>
      </c>
      <c r="B279" s="465"/>
      <c r="C279" s="508"/>
      <c r="D279" s="509"/>
      <c r="E279" s="372"/>
      <c r="F279" s="510"/>
      <c r="G279" s="372"/>
      <c r="H279" s="510"/>
      <c r="I279" s="379"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8</f>
        <v>0</v>
      </c>
      <c r="B280" s="465"/>
      <c r="C280" s="508"/>
      <c r="D280" s="509"/>
      <c r="E280" s="372"/>
      <c r="F280" s="510"/>
      <c r="G280" s="372"/>
      <c r="H280" s="510"/>
      <c r="I280" s="379"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9</f>
        <v>0</v>
      </c>
      <c r="B281" s="465"/>
      <c r="C281" s="508"/>
      <c r="D281" s="509"/>
      <c r="E281" s="372"/>
      <c r="F281" s="510"/>
      <c r="G281" s="372"/>
      <c r="H281" s="510"/>
      <c r="I281" s="379"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10</f>
        <v>0</v>
      </c>
      <c r="B282" s="465"/>
      <c r="C282" s="508"/>
      <c r="D282" s="509"/>
      <c r="E282" s="372"/>
      <c r="F282" s="510"/>
      <c r="G282" s="372"/>
      <c r="H282" s="510"/>
      <c r="I282" s="379"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11</f>
        <v>0</v>
      </c>
      <c r="B283" s="465"/>
      <c r="C283" s="508"/>
      <c r="D283" s="509"/>
      <c r="E283" s="372"/>
      <c r="F283" s="510"/>
      <c r="G283" s="372"/>
      <c r="H283" s="510"/>
      <c r="I283" s="379"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58" t="str">
        <f aca="false">'Org structure'!A12</f>
        <v>Vote 11 - [NAME OF VOTE 11]</v>
      </c>
      <c r="B284" s="465"/>
      <c r="C284" s="460" t="n">
        <f aca="false">SUM(C285:C294)</f>
        <v>0</v>
      </c>
      <c r="D284" s="461" t="n">
        <f aca="false">SUM(D285:D294)</f>
        <v>0</v>
      </c>
      <c r="E284" s="462" t="n">
        <f aca="false">SUM(E285:E294)</f>
        <v>0</v>
      </c>
      <c r="F284" s="463" t="n">
        <f aca="false">SUM(F285:F294)</f>
        <v>0</v>
      </c>
      <c r="G284" s="462" t="n">
        <f aca="false">SUM(G285:G294)</f>
        <v>0</v>
      </c>
      <c r="H284" s="463" t="n">
        <f aca="false">SUM(H285:H294)</f>
        <v>0</v>
      </c>
      <c r="I284" s="379" t="n">
        <f aca="false">G284-H284</f>
        <v>0</v>
      </c>
      <c r="J284" s="202" t="str">
        <f aca="false">IF(I284=0,"",I284/H284)</f>
        <v/>
      </c>
      <c r="K284" s="464" t="n">
        <f aca="false">SUM(K285:K294)</f>
        <v>0</v>
      </c>
      <c r="L284" s="512"/>
      <c r="M284" s="513"/>
      <c r="N284" s="513"/>
      <c r="O284" s="513"/>
      <c r="P284" s="513"/>
      <c r="Q284" s="513"/>
      <c r="R284" s="513"/>
      <c r="S284" s="513"/>
      <c r="T284" s="513"/>
      <c r="U284" s="513"/>
      <c r="V284" s="513"/>
      <c r="W284" s="513"/>
    </row>
    <row r="285" customFormat="false" ht="11.25" hidden="true" customHeight="true" outlineLevel="0" collapsed="false">
      <c r="A285" s="408" t="str">
        <f aca="false">'Org structure'!E113</f>
        <v>11.1 - [Name of sub-vote]</v>
      </c>
      <c r="B285" s="465"/>
      <c r="C285" s="508"/>
      <c r="D285" s="509"/>
      <c r="E285" s="372"/>
      <c r="F285" s="510"/>
      <c r="G285" s="372"/>
      <c r="H285" s="510"/>
      <c r="I285" s="379"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08" t="n">
        <f aca="false">'Org structure'!E114</f>
        <v>0</v>
      </c>
      <c r="B286" s="465"/>
      <c r="C286" s="508"/>
      <c r="D286" s="509"/>
      <c r="E286" s="372"/>
      <c r="F286" s="510"/>
      <c r="G286" s="372"/>
      <c r="H286" s="510"/>
      <c r="I286" s="379" t="n">
        <f aca="false">G286-H286</f>
        <v>0</v>
      </c>
      <c r="J286" s="202" t="str">
        <f aca="false">IF(I286=0,"",I286/H286)</f>
        <v/>
      </c>
      <c r="K286" s="511"/>
      <c r="L286" s="512"/>
      <c r="M286" s="513"/>
      <c r="N286" s="513"/>
      <c r="O286" s="513"/>
      <c r="P286" s="513"/>
      <c r="Q286" s="513"/>
      <c r="R286" s="513"/>
      <c r="S286" s="513"/>
      <c r="T286" s="513"/>
      <c r="U286" s="513"/>
      <c r="V286" s="513"/>
      <c r="W286" s="513"/>
    </row>
    <row r="287" customFormat="false" ht="11.25" hidden="true" customHeight="true" outlineLevel="0" collapsed="false">
      <c r="A287" s="408" t="n">
        <f aca="false">'Org structure'!E115</f>
        <v>0</v>
      </c>
      <c r="B287" s="465"/>
      <c r="C287" s="508"/>
      <c r="D287" s="509"/>
      <c r="E287" s="372"/>
      <c r="F287" s="510"/>
      <c r="G287" s="372"/>
      <c r="H287" s="510"/>
      <c r="I287" s="379"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6</f>
        <v>0</v>
      </c>
      <c r="B288" s="465"/>
      <c r="C288" s="508"/>
      <c r="D288" s="509"/>
      <c r="E288" s="372"/>
      <c r="F288" s="510"/>
      <c r="G288" s="372"/>
      <c r="H288" s="510"/>
      <c r="I288" s="379"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7</f>
        <v>0</v>
      </c>
      <c r="B289" s="465"/>
      <c r="C289" s="508"/>
      <c r="D289" s="509"/>
      <c r="E289" s="372"/>
      <c r="F289" s="510"/>
      <c r="G289" s="372"/>
      <c r="H289" s="510"/>
      <c r="I289" s="379"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8</f>
        <v>0</v>
      </c>
      <c r="B290" s="465"/>
      <c r="C290" s="508"/>
      <c r="D290" s="509"/>
      <c r="E290" s="372"/>
      <c r="F290" s="510"/>
      <c r="G290" s="372"/>
      <c r="H290" s="510"/>
      <c r="I290" s="379"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9</f>
        <v>0</v>
      </c>
      <c r="B291" s="465"/>
      <c r="C291" s="508"/>
      <c r="D291" s="509"/>
      <c r="E291" s="372"/>
      <c r="F291" s="510"/>
      <c r="G291" s="372"/>
      <c r="H291" s="510"/>
      <c r="I291" s="379"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20</f>
        <v>0</v>
      </c>
      <c r="B292" s="465"/>
      <c r="C292" s="508"/>
      <c r="D292" s="509"/>
      <c r="E292" s="372"/>
      <c r="F292" s="510"/>
      <c r="G292" s="372"/>
      <c r="H292" s="510"/>
      <c r="I292" s="379"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21</f>
        <v>0</v>
      </c>
      <c r="B293" s="465"/>
      <c r="C293" s="508"/>
      <c r="D293" s="509"/>
      <c r="E293" s="372"/>
      <c r="F293" s="510"/>
      <c r="G293" s="372"/>
      <c r="H293" s="510"/>
      <c r="I293" s="379"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2</f>
        <v>0</v>
      </c>
      <c r="B294" s="465"/>
      <c r="C294" s="508"/>
      <c r="D294" s="509"/>
      <c r="E294" s="372"/>
      <c r="F294" s="510"/>
      <c r="G294" s="372"/>
      <c r="H294" s="510"/>
      <c r="I294" s="379"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2"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true" customHeight="true" outlineLevel="0" collapsed="false">
      <c r="A296" s="408" t="str">
        <f aca="false">'Org structure'!E124</f>
        <v>12.1 - [Name of sub-vote]</v>
      </c>
      <c r="B296" s="465"/>
      <c r="C296" s="508"/>
      <c r="D296" s="509"/>
      <c r="E296" s="372"/>
      <c r="F296" s="510"/>
      <c r="G296" s="372"/>
      <c r="H296" s="510"/>
      <c r="I296" s="379"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08" t="n">
        <f aca="false">'Org structure'!E125</f>
        <v>0</v>
      </c>
      <c r="B297" s="465"/>
      <c r="C297" s="508"/>
      <c r="D297" s="509"/>
      <c r="E297" s="372"/>
      <c r="F297" s="510"/>
      <c r="G297" s="372"/>
      <c r="H297" s="510"/>
      <c r="I297" s="379" t="n">
        <f aca="false">G297-H297</f>
        <v>0</v>
      </c>
      <c r="J297" s="202" t="str">
        <f aca="false">IF(I297=0,"",I297/H297)</f>
        <v/>
      </c>
      <c r="K297" s="511"/>
      <c r="L297" s="512"/>
      <c r="M297" s="513"/>
      <c r="N297" s="513"/>
      <c r="O297" s="513"/>
      <c r="P297" s="513"/>
      <c r="Q297" s="513"/>
      <c r="R297" s="513"/>
      <c r="S297" s="513"/>
      <c r="T297" s="513"/>
      <c r="U297" s="513"/>
      <c r="V297" s="513"/>
      <c r="W297" s="513"/>
    </row>
    <row r="298" customFormat="false" ht="11.25" hidden="true" customHeight="true" outlineLevel="0" collapsed="false">
      <c r="A298" s="408" t="n">
        <f aca="false">'Org structure'!E126</f>
        <v>0</v>
      </c>
      <c r="B298" s="465"/>
      <c r="C298" s="508"/>
      <c r="D298" s="509"/>
      <c r="E298" s="372"/>
      <c r="F298" s="510"/>
      <c r="G298" s="372"/>
      <c r="H298" s="510"/>
      <c r="I298" s="379"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7</f>
        <v>0</v>
      </c>
      <c r="B299" s="465"/>
      <c r="C299" s="508"/>
      <c r="D299" s="509"/>
      <c r="E299" s="372"/>
      <c r="F299" s="510"/>
      <c r="G299" s="372"/>
      <c r="H299" s="510"/>
      <c r="I299" s="379"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8</f>
        <v>0</v>
      </c>
      <c r="B300" s="465"/>
      <c r="C300" s="508"/>
      <c r="D300" s="509"/>
      <c r="E300" s="372"/>
      <c r="F300" s="510"/>
      <c r="G300" s="372"/>
      <c r="H300" s="510"/>
      <c r="I300" s="379"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9</f>
        <v>0</v>
      </c>
      <c r="B301" s="465"/>
      <c r="C301" s="508"/>
      <c r="D301" s="509"/>
      <c r="E301" s="372"/>
      <c r="F301" s="510"/>
      <c r="G301" s="372"/>
      <c r="H301" s="510"/>
      <c r="I301" s="379"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30</f>
        <v>0</v>
      </c>
      <c r="B302" s="465"/>
      <c r="C302" s="508"/>
      <c r="D302" s="509"/>
      <c r="E302" s="372"/>
      <c r="F302" s="510"/>
      <c r="G302" s="372"/>
      <c r="H302" s="510"/>
      <c r="I302" s="379"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31</f>
        <v>0</v>
      </c>
      <c r="B303" s="465"/>
      <c r="C303" s="508"/>
      <c r="D303" s="509"/>
      <c r="E303" s="372"/>
      <c r="F303" s="510"/>
      <c r="G303" s="372"/>
      <c r="H303" s="510"/>
      <c r="I303" s="379"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2</f>
        <v>0</v>
      </c>
      <c r="B304" s="465"/>
      <c r="C304" s="508"/>
      <c r="D304" s="509"/>
      <c r="E304" s="372"/>
      <c r="F304" s="510"/>
      <c r="G304" s="372"/>
      <c r="H304" s="510"/>
      <c r="I304" s="379"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3</f>
        <v>0</v>
      </c>
      <c r="B305" s="465"/>
      <c r="C305" s="508"/>
      <c r="D305" s="509"/>
      <c r="E305" s="372"/>
      <c r="F305" s="510"/>
      <c r="G305" s="372"/>
      <c r="H305" s="510"/>
      <c r="I305" s="379"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2"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true" customHeight="true" outlineLevel="0" collapsed="false">
      <c r="A307" s="408" t="str">
        <f aca="false">'Org structure'!E135</f>
        <v>13.1 - [Name of sub-vote]</v>
      </c>
      <c r="B307" s="465"/>
      <c r="C307" s="508"/>
      <c r="D307" s="509"/>
      <c r="E307" s="372"/>
      <c r="F307" s="510"/>
      <c r="G307" s="372"/>
      <c r="H307" s="510"/>
      <c r="I307" s="379"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08" t="n">
        <f aca="false">'Org structure'!E136</f>
        <v>0</v>
      </c>
      <c r="B308" s="465"/>
      <c r="C308" s="508"/>
      <c r="D308" s="509"/>
      <c r="E308" s="372"/>
      <c r="F308" s="510"/>
      <c r="G308" s="372"/>
      <c r="H308" s="510"/>
      <c r="I308" s="379" t="n">
        <f aca="false">G308-H308</f>
        <v>0</v>
      </c>
      <c r="J308" s="202" t="str">
        <f aca="false">IF(I308=0,"",I308/H308)</f>
        <v/>
      </c>
      <c r="K308" s="511"/>
      <c r="L308" s="512"/>
      <c r="M308" s="513"/>
      <c r="N308" s="513"/>
      <c r="O308" s="513"/>
      <c r="P308" s="513"/>
      <c r="Q308" s="513"/>
      <c r="R308" s="513"/>
      <c r="S308" s="513"/>
      <c r="T308" s="513"/>
      <c r="U308" s="513"/>
      <c r="V308" s="513"/>
      <c r="W308" s="513"/>
    </row>
    <row r="309" customFormat="false" ht="11.25" hidden="true" customHeight="true" outlineLevel="0" collapsed="false">
      <c r="A309" s="408" t="n">
        <f aca="false">'Org structure'!E137</f>
        <v>0</v>
      </c>
      <c r="B309" s="465"/>
      <c r="C309" s="508"/>
      <c r="D309" s="509"/>
      <c r="E309" s="372"/>
      <c r="F309" s="510"/>
      <c r="G309" s="372"/>
      <c r="H309" s="510"/>
      <c r="I309" s="379"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8</f>
        <v>0</v>
      </c>
      <c r="B310" s="465"/>
      <c r="C310" s="508"/>
      <c r="D310" s="509"/>
      <c r="E310" s="372"/>
      <c r="F310" s="510"/>
      <c r="G310" s="372"/>
      <c r="H310" s="510"/>
      <c r="I310" s="379"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9</f>
        <v>0</v>
      </c>
      <c r="B311" s="465"/>
      <c r="C311" s="508"/>
      <c r="D311" s="509"/>
      <c r="E311" s="372"/>
      <c r="F311" s="510"/>
      <c r="G311" s="372"/>
      <c r="H311" s="510"/>
      <c r="I311" s="379"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40</f>
        <v>0</v>
      </c>
      <c r="B312" s="465"/>
      <c r="C312" s="508"/>
      <c r="D312" s="509"/>
      <c r="E312" s="372"/>
      <c r="F312" s="510"/>
      <c r="G312" s="372"/>
      <c r="H312" s="510"/>
      <c r="I312" s="379"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41</f>
        <v>0</v>
      </c>
      <c r="B313" s="465"/>
      <c r="C313" s="508"/>
      <c r="D313" s="509"/>
      <c r="E313" s="372"/>
      <c r="F313" s="510"/>
      <c r="G313" s="372"/>
      <c r="H313" s="510"/>
      <c r="I313" s="379"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2</f>
        <v>0</v>
      </c>
      <c r="B314" s="465"/>
      <c r="C314" s="508"/>
      <c r="D314" s="509"/>
      <c r="E314" s="372"/>
      <c r="F314" s="510"/>
      <c r="G314" s="372"/>
      <c r="H314" s="510"/>
      <c r="I314" s="379"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3</f>
        <v>0</v>
      </c>
      <c r="B315" s="465"/>
      <c r="C315" s="508"/>
      <c r="D315" s="509"/>
      <c r="E315" s="372"/>
      <c r="F315" s="510"/>
      <c r="G315" s="372"/>
      <c r="H315" s="510"/>
      <c r="I315" s="379"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4</f>
        <v>0</v>
      </c>
      <c r="B316" s="465"/>
      <c r="C316" s="508"/>
      <c r="D316" s="509"/>
      <c r="E316" s="372"/>
      <c r="F316" s="510"/>
      <c r="G316" s="372"/>
      <c r="H316" s="510"/>
      <c r="I316" s="379"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2"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true" customHeight="true" outlineLevel="0" collapsed="false">
      <c r="A318" s="408" t="str">
        <f aca="false">'Org structure'!E146</f>
        <v>14.1 - [Name of sub-vote]</v>
      </c>
      <c r="B318" s="465"/>
      <c r="C318" s="508"/>
      <c r="D318" s="509"/>
      <c r="E318" s="372"/>
      <c r="F318" s="510"/>
      <c r="G318" s="372"/>
      <c r="H318" s="510"/>
      <c r="I318" s="379"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08" t="n">
        <f aca="false">'Org structure'!E147</f>
        <v>0</v>
      </c>
      <c r="B319" s="465"/>
      <c r="C319" s="508"/>
      <c r="D319" s="509"/>
      <c r="E319" s="372"/>
      <c r="F319" s="510"/>
      <c r="G319" s="372"/>
      <c r="H319" s="510"/>
      <c r="I319" s="379" t="n">
        <f aca="false">G319-H319</f>
        <v>0</v>
      </c>
      <c r="J319" s="202" t="str">
        <f aca="false">IF(I319=0,"",I319/H319)</f>
        <v/>
      </c>
      <c r="K319" s="511"/>
      <c r="L319" s="512"/>
      <c r="M319" s="513"/>
      <c r="N319" s="513"/>
      <c r="O319" s="513"/>
      <c r="P319" s="513"/>
      <c r="Q319" s="513"/>
      <c r="R319" s="513"/>
      <c r="S319" s="513"/>
      <c r="T319" s="513"/>
      <c r="U319" s="513"/>
      <c r="V319" s="513"/>
      <c r="W319" s="513"/>
    </row>
    <row r="320" customFormat="false" ht="11.25" hidden="true" customHeight="true" outlineLevel="0" collapsed="false">
      <c r="A320" s="408" t="n">
        <f aca="false">'Org structure'!E148</f>
        <v>0</v>
      </c>
      <c r="B320" s="465"/>
      <c r="C320" s="508"/>
      <c r="D320" s="509"/>
      <c r="E320" s="372"/>
      <c r="F320" s="510"/>
      <c r="G320" s="372"/>
      <c r="H320" s="510"/>
      <c r="I320" s="379"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9</f>
        <v>0</v>
      </c>
      <c r="B321" s="465"/>
      <c r="C321" s="508"/>
      <c r="D321" s="509"/>
      <c r="E321" s="372"/>
      <c r="F321" s="510"/>
      <c r="G321" s="372"/>
      <c r="H321" s="510"/>
      <c r="I321" s="379"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50</f>
        <v>0</v>
      </c>
      <c r="B322" s="465"/>
      <c r="C322" s="508"/>
      <c r="D322" s="509"/>
      <c r="E322" s="372"/>
      <c r="F322" s="510"/>
      <c r="G322" s="372"/>
      <c r="H322" s="510"/>
      <c r="I322" s="379"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51</f>
        <v>0</v>
      </c>
      <c r="B323" s="465"/>
      <c r="C323" s="508"/>
      <c r="D323" s="509"/>
      <c r="E323" s="372"/>
      <c r="F323" s="510"/>
      <c r="G323" s="372"/>
      <c r="H323" s="510"/>
      <c r="I323" s="379"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2</f>
        <v>0</v>
      </c>
      <c r="B324" s="465"/>
      <c r="C324" s="508"/>
      <c r="D324" s="509"/>
      <c r="E324" s="372"/>
      <c r="F324" s="510"/>
      <c r="G324" s="372"/>
      <c r="H324" s="510"/>
      <c r="I324" s="379"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3</f>
        <v>0</v>
      </c>
      <c r="B325" s="465"/>
      <c r="C325" s="508"/>
      <c r="D325" s="509"/>
      <c r="E325" s="372"/>
      <c r="F325" s="510"/>
      <c r="G325" s="372"/>
      <c r="H325" s="510"/>
      <c r="I325" s="379"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4</f>
        <v>0</v>
      </c>
      <c r="B326" s="465"/>
      <c r="C326" s="508"/>
      <c r="D326" s="509"/>
      <c r="E326" s="372"/>
      <c r="F326" s="510"/>
      <c r="G326" s="372"/>
      <c r="H326" s="510"/>
      <c r="I326" s="379"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5</f>
        <v>0</v>
      </c>
      <c r="B327" s="465"/>
      <c r="C327" s="508"/>
      <c r="D327" s="509"/>
      <c r="E327" s="372"/>
      <c r="F327" s="510"/>
      <c r="G327" s="372"/>
      <c r="H327" s="510"/>
      <c r="I327" s="379"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2"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true" customHeight="true" outlineLevel="0" collapsed="false">
      <c r="A329" s="408" t="str">
        <f aca="false">'Org structure'!E157</f>
        <v>15.1 - [Name of sub-vote]</v>
      </c>
      <c r="B329" s="465"/>
      <c r="C329" s="508"/>
      <c r="D329" s="509"/>
      <c r="E329" s="372"/>
      <c r="F329" s="510"/>
      <c r="G329" s="372"/>
      <c r="H329" s="510"/>
      <c r="I329" s="379"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08" t="n">
        <f aca="false">'Org structure'!E158</f>
        <v>0</v>
      </c>
      <c r="B330" s="465"/>
      <c r="C330" s="508"/>
      <c r="D330" s="509"/>
      <c r="E330" s="372"/>
      <c r="F330" s="510"/>
      <c r="G330" s="372"/>
      <c r="H330" s="510"/>
      <c r="I330" s="379" t="n">
        <f aca="false">G330-H330</f>
        <v>0</v>
      </c>
      <c r="J330" s="202" t="str">
        <f aca="false">IF(I330=0,"",I330/H330)</f>
        <v/>
      </c>
      <c r="K330" s="511"/>
      <c r="L330" s="512"/>
      <c r="M330" s="513"/>
      <c r="N330" s="513"/>
      <c r="O330" s="513"/>
      <c r="P330" s="513"/>
      <c r="Q330" s="513"/>
      <c r="R330" s="513"/>
      <c r="S330" s="513"/>
      <c r="T330" s="513"/>
      <c r="U330" s="513"/>
      <c r="V330" s="513"/>
      <c r="W330" s="513"/>
    </row>
    <row r="331" customFormat="false" ht="11.25" hidden="true" customHeight="true" outlineLevel="0" collapsed="false">
      <c r="A331" s="408" t="n">
        <f aca="false">'Org structure'!E159</f>
        <v>0</v>
      </c>
      <c r="B331" s="465"/>
      <c r="C331" s="508"/>
      <c r="D331" s="509"/>
      <c r="E331" s="372"/>
      <c r="F331" s="510"/>
      <c r="G331" s="372"/>
      <c r="H331" s="510"/>
      <c r="I331" s="379"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60</f>
        <v>0</v>
      </c>
      <c r="B332" s="465"/>
      <c r="C332" s="508"/>
      <c r="D332" s="509"/>
      <c r="E332" s="372"/>
      <c r="F332" s="510"/>
      <c r="G332" s="372"/>
      <c r="H332" s="510"/>
      <c r="I332" s="379"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61</f>
        <v>0</v>
      </c>
      <c r="B333" s="465"/>
      <c r="C333" s="508"/>
      <c r="D333" s="509"/>
      <c r="E333" s="372"/>
      <c r="F333" s="510"/>
      <c r="G333" s="372"/>
      <c r="H333" s="510"/>
      <c r="I333" s="379"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2</f>
        <v>0</v>
      </c>
      <c r="B334" s="465"/>
      <c r="C334" s="508"/>
      <c r="D334" s="509"/>
      <c r="E334" s="372"/>
      <c r="F334" s="510"/>
      <c r="G334" s="372"/>
      <c r="H334" s="510"/>
      <c r="I334" s="379"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3</f>
        <v>0</v>
      </c>
      <c r="B335" s="465"/>
      <c r="C335" s="508"/>
      <c r="D335" s="509"/>
      <c r="E335" s="372"/>
      <c r="F335" s="510"/>
      <c r="G335" s="372"/>
      <c r="H335" s="510"/>
      <c r="I335" s="379"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4</f>
        <v>0</v>
      </c>
      <c r="B336" s="465"/>
      <c r="C336" s="508"/>
      <c r="D336" s="509"/>
      <c r="E336" s="372"/>
      <c r="F336" s="510"/>
      <c r="G336" s="372"/>
      <c r="H336" s="510"/>
      <c r="I336" s="379"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5</f>
        <v>0</v>
      </c>
      <c r="B337" s="465"/>
      <c r="C337" s="508"/>
      <c r="D337" s="509"/>
      <c r="E337" s="372"/>
      <c r="F337" s="510"/>
      <c r="G337" s="372"/>
      <c r="H337" s="510"/>
      <c r="I337" s="379"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6</f>
        <v>0</v>
      </c>
      <c r="B338" s="465"/>
      <c r="C338" s="508"/>
      <c r="D338" s="509"/>
      <c r="E338" s="372"/>
      <c r="F338" s="510"/>
      <c r="G338" s="372"/>
      <c r="H338" s="510"/>
      <c r="I338" s="379" t="n">
        <f aca="false">G338-H338</f>
        <v>0</v>
      </c>
      <c r="J338" s="202"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893</v>
      </c>
      <c r="B339" s="465" t="n">
        <v>2</v>
      </c>
      <c r="C339" s="514" t="n">
        <f aca="false">C174+C185+C196+C207+C218+C229+C240+C251+C262++C273+C284+C295+C306+C317+C328</f>
        <v>0</v>
      </c>
      <c r="D339" s="423" t="n">
        <f aca="false">D174+D185+D196+D207+D218+D229+D240+D251+D262++D273+D284+D295+D306+D317+D328</f>
        <v>5634965096.27935</v>
      </c>
      <c r="E339" s="424" t="n">
        <f aca="false">E174+E185+E196+E207+E218+E229+E240+E251+E262++E273+E284+E295+E306+E317+E328</f>
        <v>5443993045.27935</v>
      </c>
      <c r="F339" s="515" t="n">
        <f aca="false">F174+F185+F196+F207+F218+F229+F240+F251+F262++F273+F284+F295+F306+F317+F328</f>
        <v>545807795.33</v>
      </c>
      <c r="G339" s="424" t="n">
        <f aca="false">G174+G185+G196+G207+G218+G229+G240+G251+G262++G273+G284+G295+G306+G317+G328</f>
        <v>2758070899.55</v>
      </c>
      <c r="H339" s="515" t="n">
        <f aca="false">H174+H185+H196+H207+H218+H229+H240+H251+H262++H273+H284+H295+H306+H317+H328</f>
        <v>2721996522.63967</v>
      </c>
      <c r="I339" s="424" t="n">
        <f aca="false">G339-H339</f>
        <v>36074376.9103246</v>
      </c>
      <c r="J339" s="424" t="n">
        <f aca="false">IF(I339=0,"",I339/H339)</f>
        <v>0.0132529107257423</v>
      </c>
      <c r="K339" s="426" t="n">
        <f aca="false">K174+K185+K196+K207+K218+K229+K240+K251+K262++K273+K284+K295+K306+K317+K328</f>
        <v>5443993045.27935</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716873375.128512</v>
      </c>
      <c r="E341" s="431" t="n">
        <f aca="false">E171-E339</f>
        <v>1117490688.12851</v>
      </c>
      <c r="F341" s="530" t="n">
        <f aca="false">F171-F339</f>
        <v>-232575371.06</v>
      </c>
      <c r="G341" s="431" t="n">
        <f aca="false">G171-G339</f>
        <v>354303638.160001</v>
      </c>
      <c r="H341" s="530" t="n">
        <f aca="false">H171-H339</f>
        <v>558745344.064256</v>
      </c>
      <c r="I341" s="431" t="n">
        <f aca="false">G341-H341</f>
        <v>-204441705.904255</v>
      </c>
      <c r="J341" s="431" t="n">
        <f aca="false">IF(I341=0,"",I341/H341)</f>
        <v>-0.365894245162147</v>
      </c>
      <c r="K341" s="429" t="n">
        <f aca="false">K171-K339</f>
        <v>1117490688.12851</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4" t="s">
        <v>897</v>
      </c>
      <c r="B343" s="533"/>
      <c r="C343" s="536"/>
      <c r="D343" s="536"/>
      <c r="E343" s="537"/>
      <c r="F343" s="537"/>
      <c r="G343" s="537"/>
      <c r="H343" s="537"/>
      <c r="I343" s="537"/>
      <c r="J343" s="537"/>
      <c r="K343" s="537"/>
    </row>
    <row r="344" s="531" customFormat="true" ht="11.25" hidden="false" customHeight="true" outlineLevel="0" collapsed="false">
      <c r="A344" s="538" t="s">
        <v>898</v>
      </c>
      <c r="B344" s="533"/>
      <c r="C344" s="536"/>
      <c r="D344" s="536"/>
      <c r="E344" s="537"/>
      <c r="F344" s="537"/>
      <c r="G344" s="537"/>
      <c r="H344" s="537"/>
      <c r="I344" s="537"/>
      <c r="J344" s="537"/>
      <c r="K344" s="537"/>
    </row>
    <row r="345" customFormat="false" ht="11.25" hidden="false" customHeight="true" outlineLevel="0" collapsed="false">
      <c r="A345" s="538" t="s">
        <v>899</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900</v>
      </c>
      <c r="B347" s="543"/>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2" t="s">
        <v>901</v>
      </c>
      <c r="B348" s="543"/>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J31" activeCellId="0" sqref="J3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B&amp;" - "&amp;date</f>
        <v>KZN225 Msunduzi - Table C4 Monthly Budget Statement - Financial Performance (revenue and expenditure)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54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c r="C4" s="547"/>
      <c r="D4" s="300"/>
      <c r="E4" s="301"/>
      <c r="F4" s="195"/>
      <c r="G4" s="195"/>
      <c r="H4" s="195"/>
      <c r="I4" s="195"/>
      <c r="J4" s="196" t="s">
        <v>724</v>
      </c>
      <c r="K4" s="197"/>
    </row>
    <row r="5" customFormat="false" ht="12.75" hidden="false" customHeight="true" outlineLevel="0" collapsed="false">
      <c r="A5" s="548" t="s">
        <v>902</v>
      </c>
      <c r="B5" s="549"/>
      <c r="C5" s="550"/>
      <c r="D5" s="551"/>
      <c r="E5" s="362"/>
      <c r="F5" s="362"/>
      <c r="G5" s="362"/>
      <c r="H5" s="362"/>
      <c r="I5" s="362"/>
      <c r="J5" s="362"/>
      <c r="K5" s="304"/>
    </row>
    <row r="6" customFormat="false" ht="11.25" hidden="false" customHeight="true" outlineLevel="0" collapsed="false">
      <c r="A6" s="421" t="s">
        <v>726</v>
      </c>
      <c r="B6" s="552"/>
      <c r="C6" s="553"/>
      <c r="D6" s="509" t="n">
        <v>1200771538.46</v>
      </c>
      <c r="E6" s="372" t="n">
        <v>1200771538.46</v>
      </c>
      <c r="F6" s="372" t="n">
        <v>-205805505.26</v>
      </c>
      <c r="G6" s="372" t="n">
        <v>592813998.12</v>
      </c>
      <c r="H6" s="372" t="n">
        <f aca="false">E6/12*6</f>
        <v>600385769.23</v>
      </c>
      <c r="I6" s="379" t="n">
        <f aca="false">G6-H6</f>
        <v>-7571771.10999978</v>
      </c>
      <c r="J6" s="202" t="n">
        <f aca="false">IF(I6=0,"",I6/H6)</f>
        <v>-0.0126115099625207</v>
      </c>
      <c r="K6" s="373" t="n">
        <f aca="false">E6</f>
        <v>1200771538.46</v>
      </c>
    </row>
    <row r="7" customFormat="false" ht="11.25" hidden="false" customHeight="true" outlineLevel="0" collapsed="false">
      <c r="A7" s="421" t="s">
        <v>903</v>
      </c>
      <c r="B7" s="552"/>
      <c r="C7" s="553"/>
      <c r="D7" s="509" t="n">
        <v>2417937958.49709</v>
      </c>
      <c r="E7" s="372" t="n">
        <v>2417937958.49709</v>
      </c>
      <c r="F7" s="372" t="n">
        <v>176249638.64</v>
      </c>
      <c r="G7" s="372" t="n">
        <v>1167724564.65</v>
      </c>
      <c r="H7" s="372" t="n">
        <f aca="false">E7/12*6</f>
        <v>1208968979.24854</v>
      </c>
      <c r="I7" s="379" t="n">
        <f aca="false">G7-H7</f>
        <v>-41244414.5985436</v>
      </c>
      <c r="J7" s="202" t="n">
        <f aca="false">IF(I7=0,"",I7/H7)</f>
        <v>-0.0341153621858684</v>
      </c>
      <c r="K7" s="373" t="n">
        <f aca="false">E7</f>
        <v>2417937958.49709</v>
      </c>
    </row>
    <row r="8" customFormat="false" ht="11.25" hidden="false" customHeight="true" outlineLevel="0" collapsed="false">
      <c r="A8" s="554" t="s">
        <v>904</v>
      </c>
      <c r="B8" s="555"/>
      <c r="C8" s="553"/>
      <c r="D8" s="509" t="n">
        <v>662966142.04</v>
      </c>
      <c r="E8" s="372" t="n">
        <v>662966142.04</v>
      </c>
      <c r="F8" s="372" t="n">
        <v>49433443.18</v>
      </c>
      <c r="G8" s="372" t="n">
        <v>360818888.99</v>
      </c>
      <c r="H8" s="372" t="n">
        <f aca="false">E8/12*6</f>
        <v>331483071.02</v>
      </c>
      <c r="I8" s="379" t="n">
        <f aca="false">G8-H8</f>
        <v>29335817.97</v>
      </c>
      <c r="J8" s="202" t="n">
        <f aca="false">IF(I8=0,"",I8/H8)</f>
        <v>0.0884986912898185</v>
      </c>
      <c r="K8" s="373" t="n">
        <f aca="false">E8</f>
        <v>662966142.04</v>
      </c>
    </row>
    <row r="9" customFormat="false" ht="11.25" hidden="false" customHeight="true" outlineLevel="0" collapsed="false">
      <c r="A9" s="554" t="s">
        <v>905</v>
      </c>
      <c r="B9" s="555"/>
      <c r="C9" s="553"/>
      <c r="D9" s="509" t="n">
        <v>145475358.24</v>
      </c>
      <c r="E9" s="372" t="n">
        <v>145475358.24</v>
      </c>
      <c r="F9" s="372" t="n">
        <v>13485020.99</v>
      </c>
      <c r="G9" s="372" t="n">
        <v>85756297.01</v>
      </c>
      <c r="H9" s="372" t="n">
        <f aca="false">E9/12*6</f>
        <v>72737679.12</v>
      </c>
      <c r="I9" s="379" t="n">
        <f aca="false">G9-H9</f>
        <v>13018617.89</v>
      </c>
      <c r="J9" s="202" t="n">
        <f aca="false">IF(I9=0,"",I9/H9)</f>
        <v>0.178980386059918</v>
      </c>
      <c r="K9" s="373" t="n">
        <f aca="false">E9</f>
        <v>145475358.24</v>
      </c>
    </row>
    <row r="10" customFormat="false" ht="11.25" hidden="false" customHeight="true" outlineLevel="0" collapsed="false">
      <c r="A10" s="556" t="s">
        <v>906</v>
      </c>
      <c r="B10" s="555"/>
      <c r="C10" s="553"/>
      <c r="D10" s="509" t="n">
        <v>111323522.46</v>
      </c>
      <c r="E10" s="372" t="n">
        <v>111323522.46</v>
      </c>
      <c r="F10" s="372" t="n">
        <v>8490313.16</v>
      </c>
      <c r="G10" s="372" t="n">
        <v>56783238.4</v>
      </c>
      <c r="H10" s="372" t="n">
        <f aca="false">E10/12*6</f>
        <v>55661761.23</v>
      </c>
      <c r="I10" s="379" t="n">
        <f aca="false">G10-H10</f>
        <v>1121477.16999999</v>
      </c>
      <c r="J10" s="202" t="n">
        <f aca="false">IF(I10=0,"",I10/H10)</f>
        <v>0.0201480719477405</v>
      </c>
      <c r="K10" s="373" t="n">
        <f aca="false">E10</f>
        <v>111323522.46</v>
      </c>
    </row>
    <row r="11" customFormat="false" ht="0.95" hidden="false" customHeight="true" outlineLevel="0" collapsed="false">
      <c r="A11" s="554"/>
      <c r="B11" s="555"/>
      <c r="C11" s="205"/>
      <c r="D11" s="206"/>
      <c r="E11" s="207"/>
      <c r="F11" s="207"/>
      <c r="G11" s="207"/>
      <c r="H11" s="207"/>
      <c r="I11" s="207"/>
      <c r="J11" s="202"/>
      <c r="K11" s="210"/>
    </row>
    <row r="12" customFormat="false" ht="11.25" hidden="false" customHeight="true" outlineLevel="0" collapsed="false">
      <c r="A12" s="554" t="s">
        <v>907</v>
      </c>
      <c r="B12" s="555"/>
      <c r="C12" s="553"/>
      <c r="D12" s="509" t="n">
        <v>27826600.6</v>
      </c>
      <c r="E12" s="372" t="n">
        <v>27826600.6</v>
      </c>
      <c r="F12" s="372" t="n">
        <v>668444.16</v>
      </c>
      <c r="G12" s="372" t="n">
        <v>18363631.96</v>
      </c>
      <c r="H12" s="372" t="n">
        <f aca="false">E12/12*6</f>
        <v>13913300.3</v>
      </c>
      <c r="I12" s="379" t="n">
        <f aca="false">G12-H12</f>
        <v>4450331.66</v>
      </c>
      <c r="J12" s="202" t="n">
        <f aca="false">IF(I12=0,"",I12/H12)</f>
        <v>0.319861683715689</v>
      </c>
      <c r="K12" s="373" t="n">
        <f aca="false">E12</f>
        <v>27826600.6</v>
      </c>
    </row>
    <row r="13" customFormat="false" ht="11.25" hidden="false" customHeight="true" outlineLevel="0" collapsed="false">
      <c r="A13" s="554" t="s">
        <v>908</v>
      </c>
      <c r="B13" s="555"/>
      <c r="C13" s="553"/>
      <c r="D13" s="509" t="n">
        <v>14603275.05</v>
      </c>
      <c r="E13" s="372" t="n">
        <v>14603275.05</v>
      </c>
      <c r="F13" s="372" t="n">
        <v>1578022.9</v>
      </c>
      <c r="G13" s="372" t="n">
        <v>6375367.23</v>
      </c>
      <c r="H13" s="372" t="n">
        <f aca="false">E13/12*6</f>
        <v>7301637.525</v>
      </c>
      <c r="I13" s="379" t="n">
        <f aca="false">G13-H13</f>
        <v>-926270.295</v>
      </c>
      <c r="J13" s="202" t="n">
        <f aca="false">IF(I13=0,"",I13/H13)</f>
        <v>-0.126857885211167</v>
      </c>
      <c r="K13" s="373" t="n">
        <f aca="false">E13</f>
        <v>14603275.05</v>
      </c>
    </row>
    <row r="14" customFormat="false" ht="11.25" hidden="false" customHeight="true" outlineLevel="0" collapsed="false">
      <c r="A14" s="554" t="s">
        <v>909</v>
      </c>
      <c r="B14" s="555"/>
      <c r="C14" s="553"/>
      <c r="D14" s="509" t="n">
        <v>193739515.68</v>
      </c>
      <c r="E14" s="372" t="n">
        <v>193739515.68</v>
      </c>
      <c r="F14" s="372" t="n">
        <v>36069284.76</v>
      </c>
      <c r="G14" s="372" t="n">
        <v>156808717.7</v>
      </c>
      <c r="H14" s="372" t="n">
        <f aca="false">E14/12*6</f>
        <v>96869757.84</v>
      </c>
      <c r="I14" s="379" t="n">
        <f aca="false">G14-H14</f>
        <v>59938959.86</v>
      </c>
      <c r="J14" s="202" t="n">
        <f aca="false">IF(I14=0,"",I14/H14)</f>
        <v>0.618758229570485</v>
      </c>
      <c r="K14" s="373" t="n">
        <f aca="false">E14</f>
        <v>193739515.68</v>
      </c>
    </row>
    <row r="15" customFormat="false" ht="11.25" hidden="false" customHeight="true" outlineLevel="0" collapsed="false">
      <c r="A15" s="554" t="s">
        <v>910</v>
      </c>
      <c r="B15" s="555"/>
      <c r="C15" s="553"/>
      <c r="D15" s="509"/>
      <c r="E15" s="372" t="n">
        <v>0</v>
      </c>
      <c r="F15" s="372"/>
      <c r="G15" s="372"/>
      <c r="H15" s="372"/>
      <c r="I15" s="379" t="n">
        <f aca="false">G15-H15</f>
        <v>0</v>
      </c>
      <c r="J15" s="202" t="str">
        <f aca="false">IF(I15=0,"",I15/H15)</f>
        <v/>
      </c>
      <c r="K15" s="373"/>
    </row>
    <row r="16" customFormat="false" ht="11.25" hidden="false" customHeight="true" outlineLevel="0" collapsed="false">
      <c r="A16" s="554" t="s">
        <v>911</v>
      </c>
      <c r="B16" s="555"/>
      <c r="C16" s="553"/>
      <c r="D16" s="509" t="n">
        <v>16064007.44</v>
      </c>
      <c r="E16" s="372" t="n">
        <v>16064007.44</v>
      </c>
      <c r="F16" s="372" t="n">
        <v>52661.01</v>
      </c>
      <c r="G16" s="372" t="n">
        <v>2667851.38</v>
      </c>
      <c r="H16" s="372" t="n">
        <f aca="false">E16/12*6</f>
        <v>8032003.72</v>
      </c>
      <c r="I16" s="379" t="n">
        <f aca="false">G16-H16</f>
        <v>-5364152.34</v>
      </c>
      <c r="J16" s="202" t="n">
        <f aca="false">IF(I16=0,"",I16/H16)</f>
        <v>-0.667847342580663</v>
      </c>
      <c r="K16" s="373" t="n">
        <f aca="false">E16</f>
        <v>16064007.44</v>
      </c>
    </row>
    <row r="17" customFormat="false" ht="11.25" hidden="false" customHeight="true" outlineLevel="0" collapsed="false">
      <c r="A17" s="554" t="s">
        <v>912</v>
      </c>
      <c r="B17" s="555"/>
      <c r="C17" s="553"/>
      <c r="D17" s="509" t="n">
        <v>1071357.9</v>
      </c>
      <c r="E17" s="372" t="n">
        <v>1071357.9</v>
      </c>
      <c r="F17" s="372" t="n">
        <v>27804.18</v>
      </c>
      <c r="G17" s="372" t="n">
        <v>353071.49</v>
      </c>
      <c r="H17" s="372" t="n">
        <f aca="false">E17/12*6</f>
        <v>535678.95</v>
      </c>
      <c r="I17" s="379" t="n">
        <f aca="false">G17-H17</f>
        <v>-182607.46</v>
      </c>
      <c r="J17" s="202" t="n">
        <f aca="false">IF(I17=0,"",I17/H17)</f>
        <v>-0.340889743754165</v>
      </c>
      <c r="K17" s="373" t="n">
        <f aca="false">E17</f>
        <v>1071357.9</v>
      </c>
    </row>
    <row r="18" customFormat="false" ht="11.25" hidden="false" customHeight="true" outlineLevel="0" collapsed="false">
      <c r="A18" s="554" t="s">
        <v>913</v>
      </c>
      <c r="B18" s="555"/>
      <c r="C18" s="553"/>
      <c r="D18" s="509" t="n">
        <v>575982.8</v>
      </c>
      <c r="E18" s="372" t="n">
        <v>575982.8</v>
      </c>
      <c r="F18" s="372" t="n">
        <v>263790</v>
      </c>
      <c r="G18" s="372" t="n">
        <v>963700</v>
      </c>
      <c r="H18" s="372" t="n">
        <f aca="false">E18/12*6</f>
        <v>287991.4</v>
      </c>
      <c r="I18" s="379" t="n">
        <f aca="false">G18-H18</f>
        <v>675708.6</v>
      </c>
      <c r="J18" s="202" t="n">
        <f aca="false">IF(I18=0,"",I18/H18)</f>
        <v>2.34628047920875</v>
      </c>
      <c r="K18" s="373" t="n">
        <f aca="false">E18</f>
        <v>575982.8</v>
      </c>
    </row>
    <row r="19" customFormat="false" ht="11.25" hidden="false" customHeight="true" outlineLevel="0" collapsed="false">
      <c r="A19" s="557" t="s">
        <v>729</v>
      </c>
      <c r="B19" s="555"/>
      <c r="C19" s="553"/>
      <c r="D19" s="509" t="n">
        <v>672022829</v>
      </c>
      <c r="E19" s="372" t="n">
        <v>681050778</v>
      </c>
      <c r="F19" s="372" t="n">
        <v>183281891.45</v>
      </c>
      <c r="G19" s="372" t="n">
        <v>428526433.07</v>
      </c>
      <c r="H19" s="372" t="n">
        <f aca="false">E19/12*6</f>
        <v>340525389</v>
      </c>
      <c r="I19" s="379" t="n">
        <f aca="false">G19-H19</f>
        <v>88001044.07</v>
      </c>
      <c r="J19" s="202" t="n">
        <f aca="false">IF(I19=0,"",I19/H19)</f>
        <v>0.258427262438279</v>
      </c>
      <c r="K19" s="373" t="n">
        <f aca="false">E19</f>
        <v>681050778</v>
      </c>
    </row>
    <row r="20" customFormat="false" ht="11.25" hidden="false" customHeight="true" outlineLevel="0" collapsed="false">
      <c r="A20" s="554" t="s">
        <v>914</v>
      </c>
      <c r="B20" s="555"/>
      <c r="C20" s="553"/>
      <c r="D20" s="509" t="n">
        <v>140145248.94</v>
      </c>
      <c r="E20" s="372" t="n">
        <v>140145248.94</v>
      </c>
      <c r="F20" s="372" t="n">
        <v>11408366.86</v>
      </c>
      <c r="G20" s="372" t="n">
        <v>53503173.97</v>
      </c>
      <c r="H20" s="372" t="n">
        <f aca="false">E20/12*6</f>
        <v>70072624.47</v>
      </c>
      <c r="I20" s="379" t="n">
        <f aca="false">G20-H20</f>
        <v>-16569450.5</v>
      </c>
      <c r="J20" s="202" t="n">
        <f aca="false">IF(I20=0,"",I20/H20)</f>
        <v>-0.236461109103939</v>
      </c>
      <c r="K20" s="373" t="n">
        <f aca="false">E20</f>
        <v>140145248.94</v>
      </c>
    </row>
    <row r="21" customFormat="false" ht="11.25" hidden="false" customHeight="true" outlineLevel="0" collapsed="false">
      <c r="A21" s="421" t="s">
        <v>915</v>
      </c>
      <c r="B21" s="552"/>
      <c r="C21" s="553"/>
      <c r="D21" s="509"/>
      <c r="E21" s="372"/>
      <c r="F21" s="372" t="n">
        <v>112165.61</v>
      </c>
      <c r="G21" s="372" t="n">
        <v>277233.61</v>
      </c>
      <c r="H21" s="372"/>
      <c r="I21" s="379" t="n">
        <f aca="false">G21-H21</f>
        <v>277233.61</v>
      </c>
      <c r="J21" s="202" t="e">
        <f aca="false">IF(I21=0,"",I21/H21)</f>
        <v>#DIV/0!</v>
      </c>
      <c r="K21" s="373"/>
    </row>
    <row r="22" customFormat="false" ht="24.75" hidden="false" customHeight="true" outlineLevel="0" collapsed="false">
      <c r="A22" s="558" t="s">
        <v>731</v>
      </c>
      <c r="B22" s="559"/>
      <c r="C22" s="560" t="n">
        <f aca="false">SUM(C6:C10)+SUM(C12:C21)</f>
        <v>0</v>
      </c>
      <c r="D22" s="561" t="n">
        <f aca="false">SUM(D6:D10)+SUM(D12:D21)</f>
        <v>5604523337.10709</v>
      </c>
      <c r="E22" s="562" t="n">
        <f aca="false">SUM(E6:E10)+SUM(E12:E21)</f>
        <v>5613551286.10709</v>
      </c>
      <c r="F22" s="562" t="n">
        <f aca="false">SUM(F6:F10)+SUM(F12:F21)</f>
        <v>275315341.64</v>
      </c>
      <c r="G22" s="562" t="n">
        <f aca="false">SUM(G6:G10)+SUM(G12:G21)</f>
        <v>2931736167.58</v>
      </c>
      <c r="H22" s="562" t="n">
        <f aca="false">SUM(H6:H10)+SUM(H12:H21)</f>
        <v>2806775643.05354</v>
      </c>
      <c r="I22" s="562" t="n">
        <f aca="false">G22-H22</f>
        <v>124960524.526456</v>
      </c>
      <c r="J22" s="563" t="n">
        <f aca="false">IF(I22=0,"",I22/H22)</f>
        <v>0.0445210235580174</v>
      </c>
      <c r="K22" s="564" t="n">
        <f aca="false">SUM(K6:K10)+SUM(K12:K21)</f>
        <v>5613551286.10709</v>
      </c>
    </row>
    <row r="23" customFormat="false" ht="5.1" hidden="false" customHeight="true" outlineLevel="0" collapsed="false">
      <c r="A23" s="333"/>
      <c r="B23" s="552"/>
      <c r="C23" s="409"/>
      <c r="D23" s="410"/>
      <c r="E23" s="379"/>
      <c r="F23" s="379"/>
      <c r="G23" s="379"/>
      <c r="H23" s="379"/>
      <c r="I23" s="379"/>
      <c r="J23" s="379"/>
      <c r="K23" s="380"/>
    </row>
    <row r="24" customFormat="false" ht="12.75" hidden="false" customHeight="true" outlineLevel="0" collapsed="false">
      <c r="A24" s="302" t="s">
        <v>916</v>
      </c>
      <c r="B24" s="565"/>
      <c r="C24" s="409"/>
      <c r="D24" s="410"/>
      <c r="E24" s="379"/>
      <c r="F24" s="379"/>
      <c r="G24" s="379"/>
      <c r="H24" s="379"/>
      <c r="I24" s="379"/>
      <c r="J24" s="379"/>
      <c r="K24" s="380"/>
    </row>
    <row r="25" customFormat="false" ht="12.75" hidden="false" customHeight="true" outlineLevel="0" collapsed="false">
      <c r="A25" s="421" t="s">
        <v>917</v>
      </c>
      <c r="B25" s="555"/>
      <c r="C25" s="553"/>
      <c r="D25" s="509" t="n">
        <v>1445367849.96</v>
      </c>
      <c r="E25" s="372" t="n">
        <v>1445367849.96</v>
      </c>
      <c r="F25" s="372" t="n">
        <v>100216393.63</v>
      </c>
      <c r="G25" s="372" t="n">
        <v>657050580.84</v>
      </c>
      <c r="H25" s="372" t="n">
        <f aca="false">E25/12*6</f>
        <v>722683924.98</v>
      </c>
      <c r="I25" s="379" t="n">
        <f aca="false">G25-H25</f>
        <v>-65633344.1399999</v>
      </c>
      <c r="J25" s="202" t="n">
        <f aca="false">IF(I25=0,"",I25/H25)</f>
        <v>-0.0908188792795083</v>
      </c>
      <c r="K25" s="373" t="n">
        <f aca="false">E25</f>
        <v>1445367849.96</v>
      </c>
    </row>
    <row r="26" customFormat="false" ht="12.75" hidden="false" customHeight="true" outlineLevel="0" collapsed="false">
      <c r="A26" s="421" t="s">
        <v>918</v>
      </c>
      <c r="B26" s="552"/>
      <c r="C26" s="553"/>
      <c r="D26" s="509" t="n">
        <v>51487908.94</v>
      </c>
      <c r="E26" s="372" t="n">
        <v>51487908.94</v>
      </c>
      <c r="F26" s="372" t="n">
        <v>3682648.51</v>
      </c>
      <c r="G26" s="372" t="n">
        <v>21646432.62</v>
      </c>
      <c r="H26" s="372" t="n">
        <f aca="false">E26/12*6</f>
        <v>25743954.47</v>
      </c>
      <c r="I26" s="379" t="n">
        <f aca="false">G26-H26</f>
        <v>-4097521.85</v>
      </c>
      <c r="J26" s="202" t="n">
        <f aca="false">IF(I26=0,"",I26/H26)</f>
        <v>-0.159164430420934</v>
      </c>
      <c r="K26" s="373" t="n">
        <f aca="false">E26</f>
        <v>51487908.94</v>
      </c>
    </row>
    <row r="27" customFormat="false" ht="12.75" hidden="false" customHeight="true" outlineLevel="0" collapsed="false">
      <c r="A27" s="554" t="s">
        <v>919</v>
      </c>
      <c r="B27" s="555"/>
      <c r="C27" s="553"/>
      <c r="D27" s="509" t="n">
        <v>116890701.2</v>
      </c>
      <c r="E27" s="372" t="n">
        <v>116890701.2</v>
      </c>
      <c r="F27" s="372" t="n">
        <v>525105.32</v>
      </c>
      <c r="G27" s="372" t="n">
        <v>20818563.05</v>
      </c>
      <c r="H27" s="372" t="n">
        <f aca="false">E27/12*6</f>
        <v>58445350.6</v>
      </c>
      <c r="I27" s="379" t="n">
        <f aca="false">G27-H27</f>
        <v>-37626787.55</v>
      </c>
      <c r="J27" s="202" t="n">
        <f aca="false">IF(I27=0,"",I27/H27)</f>
        <v>-0.643794367964661</v>
      </c>
      <c r="K27" s="373" t="n">
        <f aca="false">E27</f>
        <v>116890701.2</v>
      </c>
    </row>
    <row r="28" customFormat="false" ht="12.75" hidden="false" customHeight="true" outlineLevel="0" collapsed="false">
      <c r="A28" s="554" t="s">
        <v>734</v>
      </c>
      <c r="B28" s="555"/>
      <c r="C28" s="553"/>
      <c r="D28" s="509" t="n">
        <v>491076080.250001</v>
      </c>
      <c r="E28" s="372" t="n">
        <v>491076080.250001</v>
      </c>
      <c r="F28" s="372" t="n">
        <v>39476083.05</v>
      </c>
      <c r="G28" s="372" t="n">
        <v>233717813.81</v>
      </c>
      <c r="H28" s="372" t="n">
        <f aca="false">E28/12*6</f>
        <v>245538040.125</v>
      </c>
      <c r="I28" s="379" t="n">
        <f aca="false">G28-H28</f>
        <v>-11820226.3150003</v>
      </c>
      <c r="J28" s="202" t="n">
        <f aca="false">IF(I28=0,"",I28/H28)</f>
        <v>-0.0481401020753557</v>
      </c>
      <c r="K28" s="373" t="n">
        <f aca="false">E28</f>
        <v>491076080.250001</v>
      </c>
    </row>
    <row r="29" customFormat="false" ht="12.75" hidden="false" customHeight="true" outlineLevel="0" collapsed="false">
      <c r="A29" s="554" t="s">
        <v>735</v>
      </c>
      <c r="B29" s="555"/>
      <c r="C29" s="553"/>
      <c r="D29" s="509" t="n">
        <v>41660099</v>
      </c>
      <c r="E29" s="372" t="n">
        <v>41660099</v>
      </c>
      <c r="F29" s="372" t="n">
        <v>3793440.88</v>
      </c>
      <c r="G29" s="372" t="n">
        <v>23131949.04</v>
      </c>
      <c r="H29" s="372" t="n">
        <f aca="false">E29/12*6</f>
        <v>20830049.5</v>
      </c>
      <c r="I29" s="379" t="n">
        <f aca="false">G29-H29</f>
        <v>2301899.54</v>
      </c>
      <c r="J29" s="202" t="n">
        <f aca="false">IF(I29=0,"",I29/H29)</f>
        <v>0.110508596727051</v>
      </c>
      <c r="K29" s="373" t="n">
        <f aca="false">E29</f>
        <v>41660099</v>
      </c>
    </row>
    <row r="30" customFormat="false" ht="12.75" hidden="false" customHeight="true" outlineLevel="0" collapsed="false">
      <c r="A30" s="554" t="s">
        <v>920</v>
      </c>
      <c r="B30" s="555"/>
      <c r="C30" s="553"/>
      <c r="D30" s="509" t="n">
        <v>2282599888.97858</v>
      </c>
      <c r="E30" s="372" t="n">
        <v>2282599888.97858</v>
      </c>
      <c r="F30" s="372" t="n">
        <v>328945190.93</v>
      </c>
      <c r="G30" s="372" t="n">
        <v>1472083083.61</v>
      </c>
      <c r="H30" s="372" t="n">
        <f aca="false">E30/12*6</f>
        <v>1141299944.48929</v>
      </c>
      <c r="I30" s="379" t="n">
        <f aca="false">G30-H30</f>
        <v>330783139.120712</v>
      </c>
      <c r="J30" s="202" t="n">
        <f aca="false">IF(I30=0,"",I30/H30)</f>
        <v>0.289830154393577</v>
      </c>
      <c r="K30" s="373" t="n">
        <f aca="false">E30</f>
        <v>2282599888.97858</v>
      </c>
    </row>
    <row r="31" customFormat="false" ht="12.75" hidden="false" customHeight="true" outlineLevel="0" collapsed="false">
      <c r="A31" s="554" t="s">
        <v>921</v>
      </c>
      <c r="B31" s="555"/>
      <c r="C31" s="553"/>
      <c r="D31" s="509" t="n">
        <v>55714223</v>
      </c>
      <c r="E31" s="372" t="n">
        <v>42432591.3914344</v>
      </c>
      <c r="F31" s="372" t="n">
        <v>2605537.96</v>
      </c>
      <c r="G31" s="372" t="n">
        <v>22962216.12</v>
      </c>
      <c r="H31" s="372" t="n">
        <f aca="false">E31/12*6</f>
        <v>21216295.6957172</v>
      </c>
      <c r="I31" s="379" t="n">
        <f aca="false">G31-H31</f>
        <v>1745920.42428278</v>
      </c>
      <c r="J31" s="202" t="n">
        <f aca="false">IF(I31=0,"",I31/H31)</f>
        <v>0.0822914824209968</v>
      </c>
      <c r="K31" s="373" t="n">
        <f aca="false">E31</f>
        <v>42432591.3914344</v>
      </c>
    </row>
    <row r="32" customFormat="false" ht="12.75" hidden="false" customHeight="true" outlineLevel="0" collapsed="false">
      <c r="A32" s="554" t="s">
        <v>922</v>
      </c>
      <c r="B32" s="555"/>
      <c r="C32" s="553"/>
      <c r="D32" s="509" t="n">
        <v>586347111</v>
      </c>
      <c r="E32" s="372" t="n">
        <v>455596635.322899</v>
      </c>
      <c r="F32" s="372" t="n">
        <v>39820584.1</v>
      </c>
      <c r="G32" s="372" t="n">
        <v>181099123.7</v>
      </c>
      <c r="H32" s="372" t="n">
        <f aca="false">E32/12*6</f>
        <v>227798317.66145</v>
      </c>
      <c r="I32" s="379" t="n">
        <f aca="false">G32-H32</f>
        <v>-46699193.9614496</v>
      </c>
      <c r="J32" s="202" t="n">
        <f aca="false">IF(I32=0,"",I32/H32)</f>
        <v>-0.205002365429464</v>
      </c>
      <c r="K32" s="373" t="n">
        <f aca="false">E32</f>
        <v>455596635.322899</v>
      </c>
    </row>
    <row r="33" customFormat="false" ht="12.75" hidden="false" customHeight="true" outlineLevel="0" collapsed="false">
      <c r="A33" s="556" t="s">
        <v>729</v>
      </c>
      <c r="B33" s="555"/>
      <c r="C33" s="553"/>
      <c r="D33" s="509" t="n">
        <v>58899891.34</v>
      </c>
      <c r="E33" s="372" t="n">
        <v>58899891.34</v>
      </c>
      <c r="F33" s="372" t="n">
        <v>6517061.35</v>
      </c>
      <c r="G33" s="372" t="n">
        <v>24758271.29</v>
      </c>
      <c r="H33" s="372" t="n">
        <f aca="false">E33/12*6</f>
        <v>29449945.67</v>
      </c>
      <c r="I33" s="379" t="n">
        <f aca="false">G33-H33</f>
        <v>-4691674.38</v>
      </c>
      <c r="J33" s="202" t="n">
        <f aca="false">IF(I33=0,"",I33/H33)</f>
        <v>-0.159310120044782</v>
      </c>
      <c r="K33" s="373" t="n">
        <f aca="false">E33</f>
        <v>58899891.34</v>
      </c>
    </row>
    <row r="34" customFormat="false" ht="12.75" hidden="false" customHeight="true" outlineLevel="0" collapsed="false">
      <c r="A34" s="554" t="s">
        <v>737</v>
      </c>
      <c r="B34" s="555"/>
      <c r="C34" s="553"/>
      <c r="D34" s="509" t="n">
        <v>196905212.309998</v>
      </c>
      <c r="E34" s="372" t="n">
        <v>149965268.595667</v>
      </c>
      <c r="F34" s="372" t="n">
        <v>19178740.85</v>
      </c>
      <c r="G34" s="372" t="n">
        <v>99755856.7200001</v>
      </c>
      <c r="H34" s="372" t="n">
        <f aca="false">E34/12*6</f>
        <v>74982634.2978333</v>
      </c>
      <c r="I34" s="379" t="n">
        <f aca="false">G34-H34</f>
        <v>24773222.4221668</v>
      </c>
      <c r="J34" s="202" t="n">
        <f aca="false">IF(I34=0,"",I34/H34)</f>
        <v>0.330386130790855</v>
      </c>
      <c r="K34" s="373" t="n">
        <f aca="false">E34</f>
        <v>149965268.595667</v>
      </c>
    </row>
    <row r="35" customFormat="false" ht="12.75" hidden="false" customHeight="true" outlineLevel="0" collapsed="false">
      <c r="A35" s="421" t="s">
        <v>923</v>
      </c>
      <c r="B35" s="552"/>
      <c r="C35" s="553"/>
      <c r="D35" s="509" t="n">
        <v>43396</v>
      </c>
      <c r="E35" s="372" t="n">
        <v>43396</v>
      </c>
      <c r="F35" s="372" t="n">
        <v>1047008.75</v>
      </c>
      <c r="G35" s="372" t="n">
        <v>1047008.75</v>
      </c>
      <c r="H35" s="372" t="n">
        <f aca="false">E35/12*6</f>
        <v>21698</v>
      </c>
      <c r="I35" s="379" t="n">
        <f aca="false">G35-H35</f>
        <v>1025310.75</v>
      </c>
      <c r="J35" s="202" t="n">
        <f aca="false">IF(I35=0,"",I35/H35)</f>
        <v>47.2536984975574</v>
      </c>
      <c r="K35" s="373" t="n">
        <f aca="false">E35</f>
        <v>43396</v>
      </c>
    </row>
    <row r="36" customFormat="false" ht="12.75" hidden="false" customHeight="true" outlineLevel="0" collapsed="false">
      <c r="A36" s="324" t="s">
        <v>738</v>
      </c>
      <c r="B36" s="340"/>
      <c r="C36" s="566" t="n">
        <f aca="false">SUM(C25:C35)</f>
        <v>0</v>
      </c>
      <c r="D36" s="415" t="n">
        <f aca="false">SUM(D25:D35)</f>
        <v>5326992361.97858</v>
      </c>
      <c r="E36" s="416" t="n">
        <f aca="false">SUM(E25:E35)</f>
        <v>5136020310.97858</v>
      </c>
      <c r="F36" s="416" t="n">
        <f aca="false">SUM(F25:F35)</f>
        <v>545807795.33</v>
      </c>
      <c r="G36" s="416" t="n">
        <f aca="false">SUM(G25:G35)</f>
        <v>2758070899.55</v>
      </c>
      <c r="H36" s="416" t="n">
        <f aca="false">SUM(H25:H35)</f>
        <v>2568010155.48929</v>
      </c>
      <c r="I36" s="416" t="n">
        <f aca="false">G36-H36</f>
        <v>190060744.060711</v>
      </c>
      <c r="J36" s="329" t="n">
        <f aca="false">IF(I36=0,"",I36/H36)</f>
        <v>0.0740109004843475</v>
      </c>
      <c r="K36" s="414" t="n">
        <f aca="false">SUM(K25:K35)</f>
        <v>5136020310.97858</v>
      </c>
    </row>
    <row r="37" customFormat="false" ht="5.1" hidden="false" customHeight="true" outlineLevel="0" collapsed="false">
      <c r="A37" s="333"/>
      <c r="B37" s="552"/>
      <c r="C37" s="409"/>
      <c r="D37" s="410"/>
      <c r="E37" s="379"/>
      <c r="F37" s="379"/>
      <c r="G37" s="379"/>
      <c r="H37" s="379"/>
      <c r="I37" s="312"/>
      <c r="J37" s="312"/>
      <c r="K37" s="380"/>
    </row>
    <row r="38" customFormat="false" ht="12.75" hidden="false" customHeight="true" outlineLevel="0" collapsed="false">
      <c r="A38" s="567" t="s">
        <v>739</v>
      </c>
      <c r="B38" s="552"/>
      <c r="C38" s="568" t="n">
        <f aca="false">C22-C36</f>
        <v>0</v>
      </c>
      <c r="D38" s="520" t="n">
        <f aca="false">D22-D36</f>
        <v>277530975.128511</v>
      </c>
      <c r="E38" s="521" t="n">
        <f aca="false">E22-E36</f>
        <v>477530975.12851</v>
      </c>
      <c r="F38" s="521" t="n">
        <f aca="false">F22-F36</f>
        <v>-270492453.69</v>
      </c>
      <c r="G38" s="521" t="n">
        <f aca="false">G22-G36</f>
        <v>173665268.03</v>
      </c>
      <c r="H38" s="521" t="n">
        <f aca="false">H22-H36</f>
        <v>238765487.564255</v>
      </c>
      <c r="I38" s="322" t="n">
        <f aca="false">I22-I36</f>
        <v>-65100219.534255</v>
      </c>
      <c r="J38" s="322" t="n">
        <f aca="false">IF(I38=0,"",I38/H38)</f>
        <v>-0.272653389727172</v>
      </c>
      <c r="K38" s="523" t="n">
        <f aca="false">K22-K36</f>
        <v>477530975.12851</v>
      </c>
    </row>
    <row r="39" customFormat="false" ht="19.9" hidden="false" customHeight="true" outlineLevel="0" collapsed="false">
      <c r="A39" s="569" t="s">
        <v>924</v>
      </c>
      <c r="B39" s="552"/>
      <c r="C39" s="553"/>
      <c r="D39" s="509" t="n">
        <v>439342400</v>
      </c>
      <c r="E39" s="372" t="n">
        <v>639959713</v>
      </c>
      <c r="F39" s="372" t="n">
        <v>37917082.63</v>
      </c>
      <c r="G39" s="372" t="n">
        <v>180638370.13</v>
      </c>
      <c r="H39" s="372" t="n">
        <f aca="false">E39/12*6</f>
        <v>319979856.5</v>
      </c>
      <c r="I39" s="312" t="n">
        <f aca="false">G39-H39</f>
        <v>-139341486.37</v>
      </c>
      <c r="J39" s="322" t="n">
        <f aca="false">IF(I39=0,"",I39/H39)</f>
        <v>-0.435469557034444</v>
      </c>
      <c r="K39" s="373" t="n">
        <f aca="false">E39</f>
        <v>639959713</v>
      </c>
    </row>
    <row r="40" customFormat="false" ht="39.6" hidden="false" customHeight="true" outlineLevel="0" collapsed="false">
      <c r="A40" s="569" t="s">
        <v>925</v>
      </c>
      <c r="B40" s="552"/>
      <c r="C40" s="553"/>
      <c r="D40" s="509"/>
      <c r="E40" s="372"/>
      <c r="F40" s="372"/>
      <c r="G40" s="372"/>
      <c r="H40" s="372"/>
      <c r="I40" s="312" t="n">
        <f aca="false">G40-H40</f>
        <v>0</v>
      </c>
      <c r="J40" s="322" t="str">
        <f aca="false">IF(I40=0,"",I40/H40)</f>
        <v/>
      </c>
      <c r="K40" s="373"/>
    </row>
    <row r="41" customFormat="false" ht="12.75" hidden="false" customHeight="true" outlineLevel="0" collapsed="false">
      <c r="A41" s="557" t="s">
        <v>926</v>
      </c>
      <c r="B41" s="552"/>
      <c r="C41" s="570"/>
      <c r="D41" s="571"/>
      <c r="E41" s="572"/>
      <c r="F41" s="572"/>
      <c r="G41" s="572"/>
      <c r="H41" s="572"/>
      <c r="I41" s="312" t="n">
        <f aca="false">G41-H41</f>
        <v>0</v>
      </c>
      <c r="J41" s="322" t="str">
        <f aca="false">IF(I41=0,"",I41/H41)</f>
        <v/>
      </c>
      <c r="K41" s="573"/>
    </row>
    <row r="42" customFormat="false" ht="25.5" hidden="false" customHeight="false" outlineLevel="0" collapsed="false">
      <c r="A42" s="574" t="s">
        <v>741</v>
      </c>
      <c r="B42" s="575"/>
      <c r="C42" s="576" t="n">
        <f aca="false">C38+SUM(C39:C41)</f>
        <v>0</v>
      </c>
      <c r="D42" s="577" t="n">
        <f aca="false">D38+SUM(D39:D41)</f>
        <v>716873375.128511</v>
      </c>
      <c r="E42" s="578" t="n">
        <f aca="false">E38+SUM(E39:E41)</f>
        <v>1117490688.12851</v>
      </c>
      <c r="F42" s="578" t="n">
        <f aca="false">F38+SUM(F39:F41)</f>
        <v>-232575371.06</v>
      </c>
      <c r="G42" s="578" t="n">
        <f aca="false">G38+SUM(G39:G41)</f>
        <v>354303638.16</v>
      </c>
      <c r="H42" s="578" t="n">
        <f aca="false">H38+SUM(H39:H41)</f>
        <v>558745344.064255</v>
      </c>
      <c r="I42" s="579"/>
      <c r="J42" s="579"/>
      <c r="K42" s="580" t="n">
        <f aca="false">K38+SUM(K39:K41)</f>
        <v>1117490688.12851</v>
      </c>
    </row>
    <row r="43" customFormat="false" ht="12.75" hidden="false" customHeight="true" outlineLevel="0" collapsed="false">
      <c r="A43" s="421" t="s">
        <v>927</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28</v>
      </c>
      <c r="B44" s="552"/>
      <c r="C44" s="568" t="n">
        <f aca="false">C42-C43</f>
        <v>0</v>
      </c>
      <c r="D44" s="520" t="n">
        <f aca="false">D42-D43</f>
        <v>716873375.128511</v>
      </c>
      <c r="E44" s="521" t="n">
        <f aca="false">E42-E43</f>
        <v>1117490688.12851</v>
      </c>
      <c r="F44" s="521" t="n">
        <f aca="false">F42-F43</f>
        <v>-232575371.06</v>
      </c>
      <c r="G44" s="521" t="n">
        <f aca="false">G42-G43</f>
        <v>354303638.16</v>
      </c>
      <c r="H44" s="521" t="n">
        <f aca="false">H42-H43</f>
        <v>558745344.064255</v>
      </c>
      <c r="I44" s="582"/>
      <c r="J44" s="582"/>
      <c r="K44" s="523" t="n">
        <f aca="false">K42-K43</f>
        <v>1117490688.12851</v>
      </c>
    </row>
    <row r="45" customFormat="false" ht="12.75" hidden="false" customHeight="true" outlineLevel="0" collapsed="false">
      <c r="A45" s="421" t="s">
        <v>929</v>
      </c>
      <c r="B45" s="552"/>
      <c r="C45" s="553"/>
      <c r="D45" s="509"/>
      <c r="E45" s="372"/>
      <c r="F45" s="372"/>
      <c r="G45" s="372"/>
      <c r="H45" s="372"/>
      <c r="I45" s="583"/>
      <c r="J45" s="583"/>
      <c r="K45" s="373"/>
    </row>
    <row r="46" customFormat="false" ht="12.75" hidden="false" customHeight="true" outlineLevel="0" collapsed="false">
      <c r="A46" s="584" t="s">
        <v>930</v>
      </c>
      <c r="B46" s="303"/>
      <c r="C46" s="585" t="n">
        <f aca="false">SUM(C44:C45)</f>
        <v>0</v>
      </c>
      <c r="D46" s="586" t="n">
        <f aca="false">SUM(D44:D45)</f>
        <v>716873375.128511</v>
      </c>
      <c r="E46" s="587" t="n">
        <f aca="false">SUM(E44:E45)</f>
        <v>1117490688.12851</v>
      </c>
      <c r="F46" s="587" t="n">
        <f aca="false">SUM(F44:F45)</f>
        <v>-232575371.06</v>
      </c>
      <c r="G46" s="587" t="n">
        <f aca="false">SUM(G44:G45)</f>
        <v>354303638.16</v>
      </c>
      <c r="H46" s="587" t="n">
        <f aca="false">SUM(H44:H45)</f>
        <v>558745344.064255</v>
      </c>
      <c r="I46" s="583"/>
      <c r="J46" s="583"/>
      <c r="K46" s="585" t="n">
        <f aca="false">SUM(K44:K45)</f>
        <v>1117490688.12851</v>
      </c>
      <c r="L46" s="308"/>
    </row>
    <row r="47" customFormat="false" ht="12.75" hidden="false" customHeight="true" outlineLevel="0" collapsed="false">
      <c r="A47" s="588" t="s">
        <v>742</v>
      </c>
      <c r="B47" s="589"/>
      <c r="C47" s="570"/>
      <c r="D47" s="571"/>
      <c r="E47" s="572"/>
      <c r="F47" s="572"/>
      <c r="G47" s="572"/>
      <c r="H47" s="572"/>
      <c r="I47" s="590"/>
      <c r="J47" s="590"/>
      <c r="K47" s="573"/>
    </row>
    <row r="48" customFormat="false" ht="12.75" hidden="false" customHeight="true" outlineLevel="0" collapsed="false">
      <c r="A48" s="344" t="s">
        <v>109</v>
      </c>
      <c r="B48" s="546"/>
      <c r="C48" s="591" t="n">
        <f aca="false">C46+C47</f>
        <v>0</v>
      </c>
      <c r="D48" s="592" t="n">
        <f aca="false">D46+D47</f>
        <v>716873375.128511</v>
      </c>
      <c r="E48" s="385" t="n">
        <f aca="false">E46+E47</f>
        <v>1117490688.12851</v>
      </c>
      <c r="F48" s="385" t="n">
        <f aca="false">F46+F47</f>
        <v>-232575371.06</v>
      </c>
      <c r="G48" s="385" t="n">
        <f aca="false">G46+G47</f>
        <v>354303638.16</v>
      </c>
      <c r="H48" s="385" t="n">
        <f aca="false">H46+H47</f>
        <v>558745344.064255</v>
      </c>
      <c r="I48" s="593"/>
      <c r="J48" s="593"/>
      <c r="K48" s="386" t="n">
        <f aca="false">K46+K47</f>
        <v>1117490688.12851</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5"/>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6043865737.10709</v>
      </c>
      <c r="E53" s="397" t="n">
        <f aca="false">E22+SUM(E39:E41)</f>
        <v>6253510999.10709</v>
      </c>
      <c r="F53" s="397" t="n">
        <f aca="false">F22+SUM(F39:F41)</f>
        <v>313232424.27</v>
      </c>
      <c r="G53" s="397" t="n">
        <f aca="false">G22+SUM(G39:G41)</f>
        <v>3112374537.71</v>
      </c>
      <c r="H53" s="397" t="n">
        <f aca="false">H22+SUM(H39:H41)</f>
        <v>3126755499.55354</v>
      </c>
      <c r="I53" s="397"/>
      <c r="J53" s="397"/>
      <c r="K53" s="397" t="n">
        <f aca="false">K22+SUM(K39:K41)</f>
        <v>6253510999.10709</v>
      </c>
    </row>
    <row r="54" customFormat="false" ht="11.25" hidden="false" customHeight="true" outlineLevel="0" collapsed="false">
      <c r="A54" s="355"/>
      <c r="B54" s="395"/>
      <c r="C54" s="397"/>
      <c r="D54" s="397"/>
      <c r="E54" s="397"/>
      <c r="F54" s="397"/>
      <c r="G54" s="397"/>
      <c r="H54" s="397"/>
      <c r="I54" s="397"/>
      <c r="J54" s="397"/>
      <c r="K54" s="397"/>
    </row>
    <row r="55" customFormat="false" ht="11.25" hidden="false" customHeight="true" outlineLevel="0" collapsed="false">
      <c r="A55" s="355"/>
      <c r="B55" s="395"/>
      <c r="C55" s="397"/>
      <c r="D55" s="397"/>
      <c r="E55" s="397"/>
      <c r="F55" s="397"/>
      <c r="G55" s="397"/>
      <c r="H55" s="397"/>
      <c r="I55" s="397"/>
      <c r="J55" s="397"/>
      <c r="K55" s="397"/>
    </row>
    <row r="56" customFormat="false" ht="11.25" hidden="false" customHeight="true" outlineLevel="0" collapsed="false">
      <c r="A56" s="355"/>
      <c r="B56" s="395"/>
      <c r="C56" s="397"/>
      <c r="D56" s="397"/>
      <c r="E56" s="397"/>
      <c r="F56" s="397"/>
      <c r="G56" s="397"/>
      <c r="H56" s="397"/>
      <c r="I56" s="397"/>
      <c r="J56" s="397"/>
      <c r="K56" s="397"/>
    </row>
    <row r="57" customFormat="false" ht="11.25" hidden="false" customHeight="true" outlineLevel="0" collapsed="false">
      <c r="A57" s="358"/>
      <c r="B57" s="352"/>
      <c r="C57" s="436"/>
      <c r="D57" s="436"/>
      <c r="E57" s="436"/>
      <c r="F57" s="436"/>
      <c r="G57" s="436"/>
      <c r="H57" s="436"/>
      <c r="I57" s="436"/>
      <c r="J57" s="436"/>
      <c r="K57" s="436"/>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J74" activeCellId="0" sqref="J7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Monthly Budget Statement - Capital Expenditure (municipal vote, functional classification and funding) - Mid-Year Assessment</v>
      </c>
      <c r="B1" s="289"/>
      <c r="C1" s="289"/>
      <c r="D1" s="289"/>
      <c r="E1" s="289"/>
      <c r="F1" s="289"/>
      <c r="G1" s="289"/>
      <c r="H1" s="289"/>
      <c r="I1" s="289"/>
      <c r="J1" s="289"/>
      <c r="K1" s="289"/>
    </row>
    <row r="2" customFormat="false" ht="12.75" hidden="false" customHeight="false" outlineLevel="0" collapsed="false">
      <c r="A2" s="290" t="str">
        <f aca="false">Vdesc</f>
        <v>Vote Description</v>
      </c>
      <c r="B2" s="54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54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t="n">
        <v>1</v>
      </c>
      <c r="C4" s="547"/>
      <c r="D4" s="596"/>
      <c r="E4" s="301"/>
      <c r="F4" s="195"/>
      <c r="G4" s="195"/>
      <c r="H4" s="195"/>
      <c r="I4" s="195"/>
      <c r="J4" s="196" t="s">
        <v>724</v>
      </c>
      <c r="K4" s="197"/>
    </row>
    <row r="5" customFormat="false" ht="11.25" hidden="false" customHeight="true" outlineLevel="0" collapsed="false">
      <c r="A5" s="548" t="s">
        <v>932</v>
      </c>
      <c r="B5" s="549" t="n">
        <v>2</v>
      </c>
      <c r="C5" s="409"/>
      <c r="D5" s="471"/>
      <c r="E5" s="379"/>
      <c r="F5" s="379"/>
      <c r="G5" s="379"/>
      <c r="H5" s="379"/>
      <c r="I5" s="379"/>
      <c r="J5" s="379"/>
      <c r="K5" s="380"/>
      <c r="L5" s="308"/>
    </row>
    <row r="6" customFormat="false" ht="13.5" hidden="false" customHeight="true" outlineLevel="0" collapsed="false">
      <c r="A6" s="408" t="str">
        <f aca="false">'Org structure'!A2</f>
        <v>Vote 1 - City Manager</v>
      </c>
      <c r="B6" s="552"/>
      <c r="C6" s="597" t="n">
        <f aca="false">C5C!C7</f>
        <v>0</v>
      </c>
      <c r="D6" s="335" t="n">
        <f aca="false">C5C!D7</f>
        <v>5131500</v>
      </c>
      <c r="E6" s="312" t="n">
        <f aca="false">C5C!E7</f>
        <v>5131500</v>
      </c>
      <c r="F6" s="312" t="n">
        <f aca="false">C5C!F7</f>
        <v>0</v>
      </c>
      <c r="G6" s="312" t="n">
        <f aca="false">C5C!G7</f>
        <v>0</v>
      </c>
      <c r="H6" s="312" t="n">
        <f aca="false">C5C!H7</f>
        <v>2565750</v>
      </c>
      <c r="I6" s="379" t="n">
        <f aca="false">G6-H6</f>
        <v>-2565750</v>
      </c>
      <c r="J6" s="202" t="n">
        <f aca="false">IF(I6=0,"",I6/H6)</f>
        <v>-1</v>
      </c>
      <c r="K6" s="380" t="n">
        <f aca="false">C5C!K7</f>
        <v>5131500</v>
      </c>
      <c r="L6" s="308"/>
    </row>
    <row r="7" customFormat="false" ht="13.5" hidden="false" customHeight="true" outlineLevel="0" collapsed="false">
      <c r="A7" s="408" t="str">
        <f aca="false">'Org structure'!A3</f>
        <v>Vote 2 - City Finance</v>
      </c>
      <c r="B7" s="552"/>
      <c r="C7" s="205" t="n">
        <f aca="false">C5C!C18</f>
        <v>0</v>
      </c>
      <c r="D7" s="316" t="n">
        <f aca="false">C5C!D18</f>
        <v>22500000</v>
      </c>
      <c r="E7" s="207" t="n">
        <f aca="false">C5C!E18</f>
        <v>22500000</v>
      </c>
      <c r="F7" s="207" t="n">
        <f aca="false">C5C!F18</f>
        <v>0</v>
      </c>
      <c r="G7" s="207" t="n">
        <f aca="false">C5C!G18</f>
        <v>0</v>
      </c>
      <c r="H7" s="207" t="n">
        <f aca="false">C5C!H18</f>
        <v>11250000</v>
      </c>
      <c r="I7" s="379" t="n">
        <f aca="false">G7-H7</f>
        <v>-11250000</v>
      </c>
      <c r="J7" s="202" t="n">
        <f aca="false">IF(I7=0,"",I7/H7)</f>
        <v>-1</v>
      </c>
      <c r="K7" s="210" t="n">
        <f aca="false">C5C!K18</f>
        <v>22500000</v>
      </c>
      <c r="L7" s="308"/>
    </row>
    <row r="8" customFormat="false" ht="13.5" hidden="false" customHeight="true" outlineLevel="0" collapsed="false">
      <c r="A8" s="408" t="str">
        <f aca="false">'Org structure'!A4</f>
        <v>Vote 3 - Community Services and Social Equity</v>
      </c>
      <c r="B8" s="552"/>
      <c r="C8" s="205" t="n">
        <f aca="false">C5C!C29</f>
        <v>0</v>
      </c>
      <c r="D8" s="316" t="n">
        <f aca="false">C5C!D29</f>
        <v>22974656</v>
      </c>
      <c r="E8" s="207" t="n">
        <f aca="false">C5C!E29</f>
        <v>22974656</v>
      </c>
      <c r="F8" s="207" t="n">
        <f aca="false">C5C!F29</f>
        <v>1139388.05</v>
      </c>
      <c r="G8" s="207" t="n">
        <f aca="false">C5C!G29</f>
        <v>3581425.42</v>
      </c>
      <c r="H8" s="207" t="n">
        <f aca="false">C5C!H29</f>
        <v>11487328</v>
      </c>
      <c r="I8" s="379" t="n">
        <f aca="false">G8-H8</f>
        <v>-7905902.58</v>
      </c>
      <c r="J8" s="202" t="n">
        <f aca="false">IF(I8=0,"",I8/H8)</f>
        <v>-0.688228157148468</v>
      </c>
      <c r="K8" s="210" t="n">
        <f aca="false">C5C!K29</f>
        <v>22974656</v>
      </c>
      <c r="L8" s="598"/>
    </row>
    <row r="9" customFormat="false" ht="13.5" hidden="false" customHeight="true" outlineLevel="0" collapsed="false">
      <c r="A9" s="408" t="str">
        <f aca="false">'Org structure'!A5</f>
        <v>Vote 4 - Corporate Services</v>
      </c>
      <c r="B9" s="552"/>
      <c r="C9" s="205" t="n">
        <f aca="false">C5C!C40</f>
        <v>0</v>
      </c>
      <c r="D9" s="316" t="n">
        <f aca="false">C5C!D40</f>
        <v>700000</v>
      </c>
      <c r="E9" s="207" t="n">
        <f aca="false">C5C!E40</f>
        <v>700000</v>
      </c>
      <c r="F9" s="207" t="n">
        <f aca="false">C5C!F40</f>
        <v>0</v>
      </c>
      <c r="G9" s="207" t="n">
        <f aca="false">C5C!G40</f>
        <v>0</v>
      </c>
      <c r="H9" s="207" t="n">
        <f aca="false">C5C!H40</f>
        <v>350000</v>
      </c>
      <c r="I9" s="379" t="n">
        <f aca="false">G9-H9</f>
        <v>-350000</v>
      </c>
      <c r="J9" s="202" t="n">
        <f aca="false">IF(I9=0,"",I9/H9)</f>
        <v>-1</v>
      </c>
      <c r="K9" s="210" t="n">
        <f aca="false">C5C!K40</f>
        <v>700000</v>
      </c>
      <c r="L9" s="598"/>
    </row>
    <row r="10" customFormat="false" ht="13.5" hidden="false" customHeight="true" outlineLevel="0" collapsed="false">
      <c r="A10" s="408" t="str">
        <f aca="false">'Org structure'!A6</f>
        <v>Vote 5 - Infrastructure Services</v>
      </c>
      <c r="B10" s="552"/>
      <c r="C10" s="205" t="n">
        <f aca="false">C5C!C51</f>
        <v>0</v>
      </c>
      <c r="D10" s="316" t="n">
        <f aca="false">C5C!D51</f>
        <v>377869601</v>
      </c>
      <c r="E10" s="207" t="n">
        <f aca="false">C5C!E51</f>
        <v>322869601</v>
      </c>
      <c r="F10" s="207" t="n">
        <f aca="false">C5C!F51</f>
        <v>30433834.3</v>
      </c>
      <c r="G10" s="207" t="n">
        <f aca="false">C5C!G51</f>
        <v>95372733.29</v>
      </c>
      <c r="H10" s="207" t="n">
        <f aca="false">C5C!H51</f>
        <v>161434800.5</v>
      </c>
      <c r="I10" s="379" t="n">
        <f aca="false">G10-H10</f>
        <v>-66062067.21</v>
      </c>
      <c r="J10" s="202" t="n">
        <f aca="false">IF(I10=0,"",I10/H10)</f>
        <v>-0.40921825409014</v>
      </c>
      <c r="K10" s="210" t="n">
        <f aca="false">C5C!K51</f>
        <v>322869601</v>
      </c>
      <c r="L10" s="598"/>
    </row>
    <row r="11" customFormat="false" ht="13.5" hidden="false" customHeight="true" outlineLevel="0" collapsed="false">
      <c r="A11" s="408" t="str">
        <f aca="false">'Org structure'!A7</f>
        <v>Vote 6 - Sustainable Development and City Enterprises</v>
      </c>
      <c r="B11" s="552"/>
      <c r="C11" s="205" t="n">
        <f aca="false">C5C!C62</f>
        <v>0</v>
      </c>
      <c r="D11" s="316" t="n">
        <f aca="false">C5C!D62</f>
        <v>60531600.4</v>
      </c>
      <c r="E11" s="207" t="n">
        <f aca="false">C5C!E62</f>
        <v>260673729.4</v>
      </c>
      <c r="F11" s="207" t="n">
        <f aca="false">C5C!F62</f>
        <v>0</v>
      </c>
      <c r="G11" s="207" t="n">
        <f aca="false">C5C!G62</f>
        <v>707222.32</v>
      </c>
      <c r="H11" s="207" t="n">
        <f aca="false">C5C!H62</f>
        <v>130336864.7</v>
      </c>
      <c r="I11" s="379" t="n">
        <f aca="false">G11-H11</f>
        <v>-129629642.38</v>
      </c>
      <c r="J11" s="202" t="n">
        <f aca="false">IF(I11=0,"",I11/H11)</f>
        <v>-0.99457388881014</v>
      </c>
      <c r="K11" s="210" t="n">
        <f aca="false">C5C!K62</f>
        <v>260673729.4</v>
      </c>
      <c r="L11" s="598"/>
    </row>
    <row r="12" customFormat="false" ht="13.5" hidden="false" customHeight="true" outlineLevel="0" collapsed="false">
      <c r="A12" s="408" t="str">
        <f aca="false">'Org structure'!A8</f>
        <v>Vote 7 - [NAME OF VOTE 7]</v>
      </c>
      <c r="B12" s="552"/>
      <c r="C12" s="205" t="n">
        <f aca="false">C5C!C73</f>
        <v>0</v>
      </c>
      <c r="D12" s="316" t="n">
        <f aca="false">C5C!D73</f>
        <v>0</v>
      </c>
      <c r="E12" s="207" t="n">
        <f aca="false">C5C!E73</f>
        <v>0</v>
      </c>
      <c r="F12" s="207" t="n">
        <f aca="false">C5C!F73</f>
        <v>0</v>
      </c>
      <c r="G12" s="207" t="n">
        <f aca="false">C5C!G73</f>
        <v>0</v>
      </c>
      <c r="H12" s="207" t="n">
        <f aca="false">C5C!H73</f>
        <v>0</v>
      </c>
      <c r="I12" s="379" t="n">
        <f aca="false">G12-H12</f>
        <v>0</v>
      </c>
      <c r="J12" s="202" t="str">
        <f aca="false">IF(I12=0,"",I12/H12)</f>
        <v/>
      </c>
      <c r="K12" s="210" t="n">
        <f aca="false">C5C!K73</f>
        <v>0</v>
      </c>
      <c r="L12" s="598"/>
    </row>
    <row r="13" customFormat="false" ht="13.5" hidden="false" customHeight="true" outlineLevel="0" collapsed="false">
      <c r="A13" s="408" t="str">
        <f aca="false">'Org structure'!A9</f>
        <v>Vote 8 - [NAME OF VOTE 8]</v>
      </c>
      <c r="B13" s="552"/>
      <c r="C13" s="205" t="n">
        <f aca="false">C5C!C84</f>
        <v>0</v>
      </c>
      <c r="D13" s="316" t="n">
        <f aca="false">C5C!D84</f>
        <v>0</v>
      </c>
      <c r="E13" s="207" t="n">
        <f aca="false">C5C!E84</f>
        <v>0</v>
      </c>
      <c r="F13" s="207" t="n">
        <f aca="false">C5C!F84</f>
        <v>0</v>
      </c>
      <c r="G13" s="207" t="n">
        <f aca="false">C5C!G84</f>
        <v>0</v>
      </c>
      <c r="H13" s="207" t="n">
        <f aca="false">C5C!H84</f>
        <v>0</v>
      </c>
      <c r="I13" s="379" t="n">
        <f aca="false">G13-H13</f>
        <v>0</v>
      </c>
      <c r="J13" s="202" t="str">
        <f aca="false">IF(I13=0,"",I13/H13)</f>
        <v/>
      </c>
      <c r="K13" s="210" t="n">
        <f aca="false">C5C!K84</f>
        <v>0</v>
      </c>
      <c r="L13" s="598"/>
    </row>
    <row r="14" customFormat="false" ht="13.5" hidden="false" customHeight="true" outlineLevel="0" collapsed="false">
      <c r="A14" s="408" t="str">
        <f aca="false">'Org structure'!A10</f>
        <v>Vote 9 - [NAME OF VOTE 9]</v>
      </c>
      <c r="B14" s="552"/>
      <c r="C14" s="205" t="n">
        <f aca="false">C5C!C95</f>
        <v>0</v>
      </c>
      <c r="D14" s="316" t="n">
        <f aca="false">C5C!D95</f>
        <v>0</v>
      </c>
      <c r="E14" s="207" t="n">
        <f aca="false">C5C!E95</f>
        <v>0</v>
      </c>
      <c r="F14" s="207" t="n">
        <f aca="false">C5C!F95</f>
        <v>0</v>
      </c>
      <c r="G14" s="207" t="n">
        <f aca="false">C5C!G95</f>
        <v>0</v>
      </c>
      <c r="H14" s="207" t="n">
        <f aca="false">C5C!H95</f>
        <v>0</v>
      </c>
      <c r="I14" s="379" t="n">
        <f aca="false">G14-H14</f>
        <v>0</v>
      </c>
      <c r="J14" s="202" t="str">
        <f aca="false">IF(I14=0,"",I14/H14)</f>
        <v/>
      </c>
      <c r="K14" s="210" t="n">
        <f aca="false">C5C!K95</f>
        <v>0</v>
      </c>
      <c r="L14" s="598"/>
    </row>
    <row r="15" customFormat="false" ht="13.5" hidden="false" customHeight="true" outlineLevel="0" collapsed="false">
      <c r="A15" s="408" t="str">
        <f aca="false">'Org structure'!A11</f>
        <v>Vote 10 - [NAME OF VOTE 10]</v>
      </c>
      <c r="B15" s="552"/>
      <c r="C15" s="205" t="n">
        <f aca="false">C5C!C106</f>
        <v>0</v>
      </c>
      <c r="D15" s="316" t="n">
        <f aca="false">C5C!D106</f>
        <v>0</v>
      </c>
      <c r="E15" s="207" t="n">
        <f aca="false">C5C!E106</f>
        <v>0</v>
      </c>
      <c r="F15" s="207" t="n">
        <f aca="false">C5C!F106</f>
        <v>0</v>
      </c>
      <c r="G15" s="207" t="n">
        <f aca="false">C5C!G106</f>
        <v>0</v>
      </c>
      <c r="H15" s="207" t="n">
        <f aca="false">C5C!H106</f>
        <v>0</v>
      </c>
      <c r="I15" s="379" t="n">
        <f aca="false">G15-H15</f>
        <v>0</v>
      </c>
      <c r="J15" s="202" t="str">
        <f aca="false">IF(I15=0,"",I15/H15)</f>
        <v/>
      </c>
      <c r="K15" s="210" t="n">
        <f aca="false">C5C!K106</f>
        <v>0</v>
      </c>
      <c r="L15" s="598"/>
    </row>
    <row r="16" customFormat="false" ht="13.5" hidden="false" customHeight="true" outlineLevel="0" collapsed="false">
      <c r="A16" s="408" t="str">
        <f aca="false">'Org structure'!A12</f>
        <v>Vote 11 - [NAME OF VOTE 11]</v>
      </c>
      <c r="B16" s="552"/>
      <c r="C16" s="205" t="n">
        <f aca="false">C5C!C117</f>
        <v>0</v>
      </c>
      <c r="D16" s="316" t="n">
        <f aca="false">C5C!D117</f>
        <v>0</v>
      </c>
      <c r="E16" s="207" t="n">
        <f aca="false">C5C!E117</f>
        <v>0</v>
      </c>
      <c r="F16" s="207" t="n">
        <f aca="false">C5C!F117</f>
        <v>0</v>
      </c>
      <c r="G16" s="207" t="n">
        <f aca="false">C5C!G117</f>
        <v>0</v>
      </c>
      <c r="H16" s="207" t="n">
        <f aca="false">C5C!H117</f>
        <v>0</v>
      </c>
      <c r="I16" s="379" t="n">
        <f aca="false">G16-H16</f>
        <v>0</v>
      </c>
      <c r="J16" s="202" t="str">
        <f aca="false">IF(I16=0,"",I16/H16)</f>
        <v/>
      </c>
      <c r="K16" s="210" t="n">
        <f aca="false">C5C!K117</f>
        <v>0</v>
      </c>
      <c r="L16" s="598"/>
    </row>
    <row r="17" customFormat="false" ht="13.5" hidden="false" customHeight="true" outlineLevel="0" collapsed="false">
      <c r="A17" s="408" t="str">
        <f aca="false">'Org structure'!A13</f>
        <v>Vote 12 - [NAME OF VOTE 12]</v>
      </c>
      <c r="B17" s="552"/>
      <c r="C17" s="205" t="n">
        <f aca="false">C5C!C128</f>
        <v>0</v>
      </c>
      <c r="D17" s="316" t="n">
        <f aca="false">C5C!D128</f>
        <v>0</v>
      </c>
      <c r="E17" s="207" t="n">
        <f aca="false">C5C!E128</f>
        <v>0</v>
      </c>
      <c r="F17" s="207" t="n">
        <f aca="false">C5C!F128</f>
        <v>0</v>
      </c>
      <c r="G17" s="207" t="n">
        <f aca="false">C5C!G128</f>
        <v>0</v>
      </c>
      <c r="H17" s="207" t="n">
        <f aca="false">C5C!H128</f>
        <v>0</v>
      </c>
      <c r="I17" s="379" t="n">
        <f aca="false">G17-H17</f>
        <v>0</v>
      </c>
      <c r="J17" s="202" t="str">
        <f aca="false">IF(I17=0,"",I17/H17)</f>
        <v/>
      </c>
      <c r="K17" s="210" t="n">
        <f aca="false">C5C!K128</f>
        <v>0</v>
      </c>
      <c r="L17" s="598"/>
    </row>
    <row r="18" customFormat="false" ht="13.5" hidden="false" customHeight="true" outlineLevel="0" collapsed="false">
      <c r="A18" s="408" t="str">
        <f aca="false">'Org structure'!A14</f>
        <v>Vote 13 - [NAME OF VOTE 13]</v>
      </c>
      <c r="B18" s="552"/>
      <c r="C18" s="205" t="n">
        <f aca="false">C5C!C139</f>
        <v>0</v>
      </c>
      <c r="D18" s="316" t="n">
        <f aca="false">C5C!D139</f>
        <v>0</v>
      </c>
      <c r="E18" s="207" t="n">
        <f aca="false">C5C!E139</f>
        <v>0</v>
      </c>
      <c r="F18" s="207" t="n">
        <f aca="false">C5C!F139</f>
        <v>0</v>
      </c>
      <c r="G18" s="207" t="n">
        <f aca="false">C5C!G139</f>
        <v>0</v>
      </c>
      <c r="H18" s="207" t="n">
        <f aca="false">C5C!H139</f>
        <v>0</v>
      </c>
      <c r="I18" s="379" t="n">
        <f aca="false">G18-H18</f>
        <v>0</v>
      </c>
      <c r="J18" s="202" t="str">
        <f aca="false">IF(I18=0,"",I18/H18)</f>
        <v/>
      </c>
      <c r="K18" s="210" t="n">
        <f aca="false">C5C!K139</f>
        <v>0</v>
      </c>
      <c r="L18" s="598"/>
    </row>
    <row r="19" customFormat="false" ht="13.5" hidden="false" customHeight="true" outlineLevel="0" collapsed="false">
      <c r="A19" s="408" t="str">
        <f aca="false">'Org structure'!A15</f>
        <v>Vote 14 - [NAME OF VOTE 14]</v>
      </c>
      <c r="B19" s="552"/>
      <c r="C19" s="205" t="n">
        <f aca="false">C5C!C150</f>
        <v>0</v>
      </c>
      <c r="D19" s="316" t="n">
        <f aca="false">C5C!D150</f>
        <v>0</v>
      </c>
      <c r="E19" s="207" t="n">
        <f aca="false">C5C!E150</f>
        <v>0</v>
      </c>
      <c r="F19" s="207" t="n">
        <f aca="false">C5C!F150</f>
        <v>0</v>
      </c>
      <c r="G19" s="207" t="n">
        <f aca="false">C5C!G150</f>
        <v>0</v>
      </c>
      <c r="H19" s="207" t="n">
        <f aca="false">C5C!H150</f>
        <v>0</v>
      </c>
      <c r="I19" s="379" t="n">
        <f aca="false">G19-H19</f>
        <v>0</v>
      </c>
      <c r="J19" s="202" t="str">
        <f aca="false">IF(I19=0,"",I19/H19)</f>
        <v/>
      </c>
      <c r="K19" s="210" t="n">
        <f aca="false">C5C!K150</f>
        <v>0</v>
      </c>
      <c r="L19" s="598"/>
    </row>
    <row r="20" customFormat="false" ht="13.5" hidden="false" customHeight="true" outlineLevel="0" collapsed="false">
      <c r="A20" s="408" t="str">
        <f aca="false">'Org structure'!A16</f>
        <v>Vote 15 - [NAME OF VOTE 15]</v>
      </c>
      <c r="B20" s="552"/>
      <c r="C20" s="205" t="n">
        <f aca="false">C5C!C161</f>
        <v>0</v>
      </c>
      <c r="D20" s="316" t="n">
        <f aca="false">C5C!D161</f>
        <v>0</v>
      </c>
      <c r="E20" s="207" t="n">
        <f aca="false">C5C!E161</f>
        <v>0</v>
      </c>
      <c r="F20" s="207" t="n">
        <f aca="false">C5C!F161</f>
        <v>0</v>
      </c>
      <c r="G20" s="207" t="n">
        <f aca="false">C5C!G161</f>
        <v>0</v>
      </c>
      <c r="H20" s="207" t="n">
        <f aca="false">C5C!H161</f>
        <v>0</v>
      </c>
      <c r="I20" s="379" t="n">
        <f aca="false">G20-H20</f>
        <v>0</v>
      </c>
      <c r="J20" s="202" t="str">
        <f aca="false">IF(I20=0,"",I20/H20)</f>
        <v/>
      </c>
      <c r="K20" s="210" t="n">
        <f aca="false">C5C!K161</f>
        <v>0</v>
      </c>
      <c r="L20" s="598"/>
    </row>
    <row r="21" customFormat="false" ht="12.75" hidden="false" customHeight="true" outlineLevel="0" collapsed="false">
      <c r="A21" s="567" t="s">
        <v>933</v>
      </c>
      <c r="B21" s="552" t="s">
        <v>934</v>
      </c>
      <c r="C21" s="422" t="n">
        <f aca="false">SUM(C6:C20)</f>
        <v>0</v>
      </c>
      <c r="D21" s="599" t="n">
        <f aca="false">SUM(D6:D20)</f>
        <v>489707357.4</v>
      </c>
      <c r="E21" s="424" t="n">
        <f aca="false">SUM(E6:E20)</f>
        <v>634849486.4</v>
      </c>
      <c r="F21" s="424" t="n">
        <f aca="false">SUM(F6:F20)</f>
        <v>31573222.35</v>
      </c>
      <c r="G21" s="424" t="n">
        <f aca="false">SUM(G6:G20)</f>
        <v>99661381.03</v>
      </c>
      <c r="H21" s="424" t="n">
        <f aca="false">SUM(H6:H20)</f>
        <v>317424743.2</v>
      </c>
      <c r="I21" s="424" t="n">
        <f aca="false">SUM(I6:I20)</f>
        <v>-217763362.17</v>
      </c>
      <c r="J21" s="600" t="n">
        <f aca="false">IF(I21=0,"",I21/H21)</f>
        <v>-0.686031466780754</v>
      </c>
      <c r="K21" s="426" t="n">
        <f aca="false">SUM(K6:K20)</f>
        <v>634849486.4</v>
      </c>
      <c r="L21" s="308"/>
    </row>
    <row r="22" customFormat="false" ht="5.1" hidden="false" customHeight="true" outlineLevel="0" collapsed="false">
      <c r="A22" s="333"/>
      <c r="B22" s="552"/>
      <c r="C22" s="409"/>
      <c r="D22" s="471"/>
      <c r="E22" s="379"/>
      <c r="F22" s="379"/>
      <c r="G22" s="379"/>
      <c r="H22" s="379"/>
      <c r="I22" s="379"/>
      <c r="J22" s="202"/>
      <c r="K22" s="380"/>
      <c r="L22" s="308"/>
    </row>
    <row r="23" customFormat="false" ht="12.75" hidden="false" customHeight="true" outlineLevel="0" collapsed="false">
      <c r="A23" s="302" t="s">
        <v>935</v>
      </c>
      <c r="B23" s="552" t="n">
        <v>2</v>
      </c>
      <c r="C23" s="409"/>
      <c r="D23" s="471"/>
      <c r="E23" s="379"/>
      <c r="F23" s="379"/>
      <c r="G23" s="379"/>
      <c r="H23" s="379"/>
      <c r="I23" s="379"/>
      <c r="J23" s="202"/>
      <c r="K23" s="380"/>
      <c r="L23" s="308"/>
    </row>
    <row r="24" customFormat="false" ht="12.75" hidden="false" customHeight="true" outlineLevel="0" collapsed="false">
      <c r="A24" s="408" t="str">
        <f aca="false">'Org structure'!A2</f>
        <v>Vote 1 - City Manager</v>
      </c>
      <c r="B24" s="552"/>
      <c r="C24" s="409" t="n">
        <f aca="false">C5C!C176</f>
        <v>0</v>
      </c>
      <c r="D24" s="471" t="n">
        <f aca="false">C5C!D176</f>
        <v>4868500</v>
      </c>
      <c r="E24" s="379" t="n">
        <f aca="false">C5C!E176</f>
        <v>4868500</v>
      </c>
      <c r="F24" s="379" t="n">
        <f aca="false">C5C!F176</f>
        <v>0</v>
      </c>
      <c r="G24" s="379" t="n">
        <f aca="false">C5C!G176</f>
        <v>94269.4</v>
      </c>
      <c r="H24" s="379" t="n">
        <f aca="false">C5C!H176</f>
        <v>2434250</v>
      </c>
      <c r="I24" s="379" t="n">
        <f aca="false">C5C!I176</f>
        <v>-2339980.6</v>
      </c>
      <c r="J24" s="202" t="n">
        <f aca="false">IF(I24=0,"",I24/H24)</f>
        <v>-0.961273739344768</v>
      </c>
      <c r="K24" s="380" t="n">
        <f aca="false">C5C!K176</f>
        <v>4868500</v>
      </c>
      <c r="L24" s="308"/>
    </row>
    <row r="25" customFormat="false" ht="12.75" hidden="false" customHeight="true" outlineLevel="0" collapsed="false">
      <c r="A25" s="408" t="str">
        <f aca="false">'Org structure'!A3</f>
        <v>Vote 2 - City Finance</v>
      </c>
      <c r="B25" s="552"/>
      <c r="C25" s="409" t="n">
        <f aca="false">C5C!C187</f>
        <v>0</v>
      </c>
      <c r="D25" s="471" t="n">
        <f aca="false">C5C!D187</f>
        <v>12335000</v>
      </c>
      <c r="E25" s="379" t="n">
        <f aca="false">C5C!E187</f>
        <v>12335000</v>
      </c>
      <c r="F25" s="379" t="n">
        <f aca="false">C5C!F187</f>
        <v>12176</v>
      </c>
      <c r="G25" s="379" t="n">
        <f aca="false">C5C!G187</f>
        <v>1280718.73</v>
      </c>
      <c r="H25" s="379" t="n">
        <f aca="false">C5C!H187</f>
        <v>6167500</v>
      </c>
      <c r="I25" s="379" t="n">
        <f aca="false">C5C!I187</f>
        <v>-4886781.27</v>
      </c>
      <c r="J25" s="202" t="n">
        <f aca="false">IF(I25=0,"",I25/H25)</f>
        <v>-0.792343943250912</v>
      </c>
      <c r="K25" s="380" t="n">
        <f aca="false">C5C!K187</f>
        <v>12335000</v>
      </c>
      <c r="L25" s="308"/>
    </row>
    <row r="26" customFormat="false" ht="12.75" hidden="false" customHeight="true" outlineLevel="0" collapsed="false">
      <c r="A26" s="408" t="str">
        <f aca="false">'Org structure'!A4</f>
        <v>Vote 3 - Community Services and Social Equity</v>
      </c>
      <c r="B26" s="552"/>
      <c r="C26" s="409" t="n">
        <f aca="false">C5C!C198</f>
        <v>0</v>
      </c>
      <c r="D26" s="471" t="n">
        <f aca="false">C5C!D198</f>
        <v>12991000</v>
      </c>
      <c r="E26" s="379" t="n">
        <f aca="false">C5C!E198</f>
        <v>12991000</v>
      </c>
      <c r="F26" s="379" t="n">
        <f aca="false">C5C!F198</f>
        <v>0</v>
      </c>
      <c r="G26" s="379" t="n">
        <f aca="false">C5C!G198</f>
        <v>482500</v>
      </c>
      <c r="H26" s="379" t="n">
        <f aca="false">C5C!H198</f>
        <v>6495500</v>
      </c>
      <c r="I26" s="379" t="n">
        <f aca="false">C5C!I198</f>
        <v>-6013000</v>
      </c>
      <c r="J26" s="202" t="n">
        <f aca="false">IF(I26=0,"",I26/H26)</f>
        <v>-0.925717804633977</v>
      </c>
      <c r="K26" s="380" t="n">
        <f aca="false">C5C!K198</f>
        <v>12991000</v>
      </c>
      <c r="L26" s="598"/>
    </row>
    <row r="27" customFormat="false" ht="12.75" hidden="false" customHeight="true" outlineLevel="0" collapsed="false">
      <c r="A27" s="408" t="str">
        <f aca="false">'Org structure'!A5</f>
        <v>Vote 4 - Corporate Services</v>
      </c>
      <c r="B27" s="552"/>
      <c r="C27" s="409" t="n">
        <f aca="false">C5C!C209</f>
        <v>0</v>
      </c>
      <c r="D27" s="471" t="n">
        <f aca="false">C5C!D209</f>
        <v>4500000</v>
      </c>
      <c r="E27" s="379" t="n">
        <f aca="false">C5C!E209</f>
        <v>4500000</v>
      </c>
      <c r="F27" s="379" t="n">
        <f aca="false">C5C!F209</f>
        <v>0</v>
      </c>
      <c r="G27" s="379" t="n">
        <f aca="false">C5C!G209</f>
        <v>727759.64</v>
      </c>
      <c r="H27" s="379" t="n">
        <f aca="false">C5C!H209</f>
        <v>2250000</v>
      </c>
      <c r="I27" s="379" t="n">
        <f aca="false">C5C!I209</f>
        <v>-1522240.36</v>
      </c>
      <c r="J27" s="202" t="n">
        <f aca="false">IF(I27=0,"",I27/H27)</f>
        <v>-0.676551271111111</v>
      </c>
      <c r="K27" s="380" t="n">
        <f aca="false">C5C!K209</f>
        <v>4500000</v>
      </c>
      <c r="L27" s="598"/>
    </row>
    <row r="28" customFormat="false" ht="12.75" hidden="false" customHeight="true" outlineLevel="0" collapsed="false">
      <c r="A28" s="408" t="str">
        <f aca="false">'Org structure'!A6</f>
        <v>Vote 5 - Infrastructure Services</v>
      </c>
      <c r="B28" s="552"/>
      <c r="C28" s="409" t="n">
        <f aca="false">C5C!C220</f>
        <v>0</v>
      </c>
      <c r="D28" s="471" t="n">
        <f aca="false">C5C!D220</f>
        <v>27501044</v>
      </c>
      <c r="E28" s="379" t="n">
        <f aca="false">C5C!E220</f>
        <v>27501044</v>
      </c>
      <c r="F28" s="379" t="n">
        <f aca="false">C5C!F220</f>
        <v>9641977.25</v>
      </c>
      <c r="G28" s="379" t="n">
        <f aca="false">C5C!G220</f>
        <v>52556260.54</v>
      </c>
      <c r="H28" s="379" t="n">
        <f aca="false">C5C!H220</f>
        <v>13750522</v>
      </c>
      <c r="I28" s="379" t="n">
        <f aca="false">C5C!I220</f>
        <v>38805738.54</v>
      </c>
      <c r="J28" s="202" t="n">
        <f aca="false">IF(I28=0,"",I28/H28)</f>
        <v>2.82212839192578</v>
      </c>
      <c r="K28" s="380" t="n">
        <f aca="false">C5C!K220</f>
        <v>27501044</v>
      </c>
      <c r="L28" s="598"/>
    </row>
    <row r="29" customFormat="false" ht="12.75" hidden="false" customHeight="true" outlineLevel="0" collapsed="false">
      <c r="A29" s="408" t="str">
        <f aca="false">'Org structure'!A7</f>
        <v>Vote 6 - Sustainable Development and City Enterprises</v>
      </c>
      <c r="B29" s="552"/>
      <c r="C29" s="409" t="n">
        <f aca="false">C5C!C231</f>
        <v>0</v>
      </c>
      <c r="D29" s="471" t="n">
        <f aca="false">C5C!D231</f>
        <v>3210000</v>
      </c>
      <c r="E29" s="379" t="n">
        <f aca="false">C5C!E231</f>
        <v>3685184</v>
      </c>
      <c r="F29" s="379" t="n">
        <f aca="false">C5C!F231</f>
        <v>8070344.15</v>
      </c>
      <c r="G29" s="379" t="n">
        <f aca="false">C5C!G231</f>
        <v>30172970.88</v>
      </c>
      <c r="H29" s="379" t="n">
        <f aca="false">C5C!H231</f>
        <v>1842592</v>
      </c>
      <c r="I29" s="379" t="n">
        <f aca="false">C5C!I231</f>
        <v>28330378.88</v>
      </c>
      <c r="J29" s="202" t="n">
        <f aca="false">IF(I29=0,"",I29/H29)</f>
        <v>15.3752859450166</v>
      </c>
      <c r="K29" s="380" t="n">
        <f aca="false">C5C!K231</f>
        <v>3685184</v>
      </c>
      <c r="L29" s="598"/>
    </row>
    <row r="30" customFormat="false" ht="12.75" hidden="false" customHeight="true" outlineLevel="0" collapsed="false">
      <c r="A30" s="408" t="str">
        <f aca="false">'Org structure'!A8</f>
        <v>Vote 7 - [NAME OF VOTE 7]</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2" t="str">
        <f aca="false">IF(I30=0,"",I30/H30)</f>
        <v/>
      </c>
      <c r="K30" s="380" t="n">
        <f aca="false">C5C!K242</f>
        <v>0</v>
      </c>
      <c r="L30" s="598"/>
    </row>
    <row r="31" customFormat="false" ht="12.75" hidden="false" customHeight="true" outlineLevel="0" collapsed="false">
      <c r="A31" s="408" t="str">
        <f aca="false">'Org structure'!A9</f>
        <v>Vote 8 - [NAME OF VOTE 8]</v>
      </c>
      <c r="B31" s="552"/>
      <c r="C31" s="409" t="n">
        <f aca="false">C5C!C253</f>
        <v>0</v>
      </c>
      <c r="D31" s="471" t="n">
        <f aca="false">C5C!D253</f>
        <v>0</v>
      </c>
      <c r="E31" s="379" t="n">
        <f aca="false">C5C!E253</f>
        <v>0</v>
      </c>
      <c r="F31" s="379" t="n">
        <f aca="false">C5C!F253</f>
        <v>0</v>
      </c>
      <c r="G31" s="379" t="n">
        <f aca="false">C5C!G253</f>
        <v>0</v>
      </c>
      <c r="H31" s="379" t="n">
        <f aca="false">C5C!H253</f>
        <v>0</v>
      </c>
      <c r="I31" s="379" t="n">
        <f aca="false">C5C!I253</f>
        <v>0</v>
      </c>
      <c r="J31" s="202" t="str">
        <f aca="false">IF(I31=0,"",I31/H31)</f>
        <v/>
      </c>
      <c r="K31" s="380" t="n">
        <f aca="false">C5C!K253</f>
        <v>0</v>
      </c>
      <c r="L31" s="598"/>
    </row>
    <row r="32" customFormat="false" ht="12.75" hidden="false" customHeight="true" outlineLevel="0" collapsed="false">
      <c r="A32" s="408" t="str">
        <f aca="false">'Org structure'!A10</f>
        <v>Vote 9 - [NAME OF VOTE 9]</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2" t="str">
        <f aca="false">IF(I32=0,"",I32/H32)</f>
        <v/>
      </c>
      <c r="K32" s="380" t="n">
        <f aca="false">C5C!K264</f>
        <v>0</v>
      </c>
      <c r="L32" s="598"/>
    </row>
    <row r="33" customFormat="false" ht="12.75" hidden="false" customHeight="true" outlineLevel="0" collapsed="false">
      <c r="A33" s="408" t="str">
        <f aca="false">'Org structure'!A11</f>
        <v>Vote 10 - [NAME OF VOTE 10]</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2" t="str">
        <f aca="false">IF(I33=0,"",I33/H33)</f>
        <v/>
      </c>
      <c r="K33" s="380" t="n">
        <f aca="false">C5C!K275</f>
        <v>0</v>
      </c>
      <c r="L33" s="598"/>
    </row>
    <row r="34" customFormat="false" ht="12.75" hidden="false" customHeight="true" outlineLevel="0" collapsed="false">
      <c r="A34" s="408" t="str">
        <f aca="false">'Org structure'!A12</f>
        <v>Vote 11 - [NAME OF VOTE 11]</v>
      </c>
      <c r="B34" s="552"/>
      <c r="C34" s="409" t="n">
        <f aca="false">C5C!C286</f>
        <v>0</v>
      </c>
      <c r="D34" s="471" t="n">
        <f aca="false">C5C!D286</f>
        <v>0</v>
      </c>
      <c r="E34" s="379" t="n">
        <f aca="false">C5C!E286</f>
        <v>0</v>
      </c>
      <c r="F34" s="379" t="n">
        <f aca="false">C5C!F286</f>
        <v>0</v>
      </c>
      <c r="G34" s="379" t="n">
        <f aca="false">C5C!G286</f>
        <v>0</v>
      </c>
      <c r="H34" s="379" t="n">
        <f aca="false">C5C!H286</f>
        <v>0</v>
      </c>
      <c r="I34" s="379" t="n">
        <f aca="false">C5C!I286</f>
        <v>0</v>
      </c>
      <c r="J34" s="202" t="str">
        <f aca="false">IF(I34=0,"",I34/H34)</f>
        <v/>
      </c>
      <c r="K34" s="380" t="n">
        <f aca="false">C5C!K286</f>
        <v>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2"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2"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2"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2" t="str">
        <f aca="false">IF(I38=0,"",I38/H38)</f>
        <v/>
      </c>
      <c r="K38" s="380" t="n">
        <f aca="false">C5C!K330</f>
        <v>0</v>
      </c>
      <c r="L38" s="598"/>
    </row>
    <row r="39" customFormat="false" ht="12.75" hidden="false" customHeight="true" outlineLevel="0" collapsed="false">
      <c r="A39" s="601" t="s">
        <v>936</v>
      </c>
      <c r="B39" s="589" t="n">
        <v>4</v>
      </c>
      <c r="C39" s="602" t="n">
        <f aca="false">SUM(C24:C38)</f>
        <v>0</v>
      </c>
      <c r="D39" s="603" t="n">
        <f aca="false">SUM(D24:D38)</f>
        <v>65405544</v>
      </c>
      <c r="E39" s="604" t="n">
        <f aca="false">SUM(E24:E38)</f>
        <v>65880728</v>
      </c>
      <c r="F39" s="604" t="n">
        <f aca="false">SUM(F24:F38)</f>
        <v>17724497.4</v>
      </c>
      <c r="G39" s="604" t="n">
        <f aca="false">SUM(G24:G38)</f>
        <v>85314479.19</v>
      </c>
      <c r="H39" s="604" t="n">
        <f aca="false">SUM(H24:H38)</f>
        <v>32940364</v>
      </c>
      <c r="I39" s="416" t="n">
        <f aca="false">SUM(I24:I38)</f>
        <v>52374115.19</v>
      </c>
      <c r="J39" s="329" t="n">
        <f aca="false">IF(I39=0,"",I39/H39)</f>
        <v>1.58996771225722</v>
      </c>
      <c r="K39" s="605" t="n">
        <f aca="false">SUM(K24:K38)</f>
        <v>65880728</v>
      </c>
      <c r="L39" s="308"/>
    </row>
    <row r="40" customFormat="false" ht="12.75" hidden="false" customHeight="true" outlineLevel="0" collapsed="false">
      <c r="A40" s="324" t="s">
        <v>937</v>
      </c>
      <c r="B40" s="340"/>
      <c r="C40" s="566" t="n">
        <f aca="false">C39+C21</f>
        <v>0</v>
      </c>
      <c r="D40" s="606" t="n">
        <f aca="false">D39+D21</f>
        <v>555112901.4</v>
      </c>
      <c r="E40" s="416" t="n">
        <f aca="false">E39+E21</f>
        <v>700730214.4</v>
      </c>
      <c r="F40" s="416" t="n">
        <f aca="false">F39+F21</f>
        <v>49297719.75</v>
      </c>
      <c r="G40" s="416" t="n">
        <f aca="false">G39+G21</f>
        <v>184975860.22</v>
      </c>
      <c r="H40" s="416" t="n">
        <f aca="false">H39+H21</f>
        <v>350365107.2</v>
      </c>
      <c r="I40" s="416" t="n">
        <f aca="false">I39+I21</f>
        <v>-165389246.98</v>
      </c>
      <c r="J40" s="329" t="n">
        <f aca="false">IF(I40=0,"",I40/H40)</f>
        <v>-0.472048282152681</v>
      </c>
      <c r="K40" s="414" t="n">
        <f aca="false">K39+K21</f>
        <v>700730214.4</v>
      </c>
      <c r="L40" s="308"/>
    </row>
    <row r="41" customFormat="false" ht="5.1" hidden="false" customHeight="true" outlineLevel="0" collapsed="false">
      <c r="A41" s="333"/>
      <c r="B41" s="552"/>
      <c r="C41" s="409"/>
      <c r="D41" s="471"/>
      <c r="E41" s="379"/>
      <c r="F41" s="379"/>
      <c r="G41" s="379"/>
      <c r="H41" s="379"/>
      <c r="I41" s="379"/>
      <c r="J41" s="202"/>
      <c r="K41" s="380"/>
      <c r="L41" s="308"/>
    </row>
    <row r="42" customFormat="false" ht="12.75" hidden="false" customHeight="true" outlineLevel="0" collapsed="false">
      <c r="A42" s="302" t="s">
        <v>938</v>
      </c>
      <c r="B42" s="552"/>
      <c r="C42" s="409"/>
      <c r="D42" s="471"/>
      <c r="E42" s="379"/>
      <c r="F42" s="379"/>
      <c r="G42" s="379"/>
      <c r="H42" s="379"/>
      <c r="I42" s="379"/>
      <c r="J42" s="202"/>
      <c r="K42" s="380"/>
      <c r="L42" s="308"/>
    </row>
    <row r="43" customFormat="false" ht="12.75" hidden="false" customHeight="true" outlineLevel="0" collapsed="false">
      <c r="A43" s="309" t="s">
        <v>764</v>
      </c>
      <c r="B43" s="555"/>
      <c r="C43" s="240" t="n">
        <f aca="false">SUM(C44:C46)</f>
        <v>0</v>
      </c>
      <c r="D43" s="311" t="n">
        <f aca="false">SUM(D44:D46)</f>
        <v>51135000</v>
      </c>
      <c r="E43" s="237" t="n">
        <f aca="false">SUM(E44:E46)</f>
        <v>31135000</v>
      </c>
      <c r="F43" s="237" t="n">
        <f aca="false">SUM(F44:F46)</f>
        <v>12176</v>
      </c>
      <c r="G43" s="237" t="n">
        <f aca="false">SUM(G44:G46)</f>
        <v>2102747.77</v>
      </c>
      <c r="H43" s="237" t="n">
        <f aca="false">SUM(H44:H46)</f>
        <v>15567500</v>
      </c>
      <c r="I43" s="379" t="n">
        <f aca="false">G43-H43</f>
        <v>-13464752.23</v>
      </c>
      <c r="J43" s="202" t="n">
        <f aca="false">IF(I43=0,"",I43/H43)</f>
        <v>-0.864927074353621</v>
      </c>
      <c r="K43" s="240" t="n">
        <f aca="false">SUM(K44:K46)</f>
        <v>31135000</v>
      </c>
      <c r="L43" s="308"/>
    </row>
    <row r="44" customFormat="false" ht="12.75" hidden="false" customHeight="true" outlineLevel="0" collapsed="false">
      <c r="A44" s="315" t="s">
        <v>765</v>
      </c>
      <c r="B44" s="552"/>
      <c r="C44" s="373"/>
      <c r="D44" s="607" t="n">
        <v>2178500</v>
      </c>
      <c r="E44" s="372" t="n">
        <v>2178500</v>
      </c>
      <c r="F44" s="372"/>
      <c r="G44" s="372" t="n">
        <v>37750</v>
      </c>
      <c r="H44" s="608" t="n">
        <f aca="false">E44/12*6</f>
        <v>1089250</v>
      </c>
      <c r="I44" s="379" t="n">
        <f aca="false">G44-H44</f>
        <v>-1051500</v>
      </c>
      <c r="J44" s="202" t="n">
        <f aca="false">IF(I44=0,"",I44/H44)</f>
        <v>-0.965343126004131</v>
      </c>
      <c r="K44" s="373" t="n">
        <f aca="false">E44</f>
        <v>2178500</v>
      </c>
      <c r="L44" s="308"/>
    </row>
    <row r="45" customFormat="false" ht="12.75" hidden="false" customHeight="true" outlineLevel="0" collapsed="false">
      <c r="A45" s="315" t="s">
        <v>766</v>
      </c>
      <c r="B45" s="552"/>
      <c r="C45" s="609"/>
      <c r="D45" s="610" t="n">
        <v>48706500</v>
      </c>
      <c r="E45" s="608" t="n">
        <v>28706500</v>
      </c>
      <c r="F45" s="608" t="n">
        <v>12176</v>
      </c>
      <c r="G45" s="608" t="n">
        <v>2008478.37</v>
      </c>
      <c r="H45" s="608" t="n">
        <f aca="false">E45/12*6</f>
        <v>14353250</v>
      </c>
      <c r="I45" s="379" t="n">
        <f aca="false">G45-H45</f>
        <v>-12344771.63</v>
      </c>
      <c r="J45" s="202" t="n">
        <f aca="false">IF(I45=0,"",I45/H45)</f>
        <v>-0.860068042429415</v>
      </c>
      <c r="K45" s="609" t="n">
        <f aca="false">E45</f>
        <v>28706500</v>
      </c>
      <c r="L45" s="308"/>
    </row>
    <row r="46" customFormat="false" ht="12.75" hidden="false" customHeight="true" outlineLevel="0" collapsed="false">
      <c r="A46" s="315" t="s">
        <v>767</v>
      </c>
      <c r="B46" s="552"/>
      <c r="C46" s="373"/>
      <c r="D46" s="607" t="n">
        <v>250000</v>
      </c>
      <c r="E46" s="372" t="n">
        <v>250000</v>
      </c>
      <c r="F46" s="372"/>
      <c r="G46" s="372" t="n">
        <v>56519.4</v>
      </c>
      <c r="H46" s="372" t="n">
        <f aca="false">E46/12*6</f>
        <v>125000</v>
      </c>
      <c r="I46" s="379" t="n">
        <f aca="false">G46-H46</f>
        <v>-68480.6</v>
      </c>
      <c r="J46" s="202" t="n">
        <f aca="false">IF(I46=0,"",I46/H46)</f>
        <v>-0.5478448</v>
      </c>
      <c r="K46" s="373" t="n">
        <f aca="false">E46</f>
        <v>250000</v>
      </c>
      <c r="L46" s="308"/>
    </row>
    <row r="47" customFormat="false" ht="12.75" hidden="false" customHeight="true" outlineLevel="0" collapsed="false">
      <c r="A47" s="309" t="s">
        <v>768</v>
      </c>
      <c r="B47" s="552"/>
      <c r="C47" s="240" t="n">
        <f aca="false">SUM(C48:C52)</f>
        <v>0</v>
      </c>
      <c r="D47" s="311" t="n">
        <f aca="false">SUM(D48:D52)</f>
        <v>28707256</v>
      </c>
      <c r="E47" s="237" t="n">
        <f aca="false">SUM(E48:E52)</f>
        <v>229324569</v>
      </c>
      <c r="F47" s="237" t="n">
        <f aca="false">SUM(F48:F52)</f>
        <v>9118773.34</v>
      </c>
      <c r="G47" s="237" t="n">
        <f aca="false">SUM(G48:G52)</f>
        <v>34319301.32</v>
      </c>
      <c r="H47" s="237" t="n">
        <f aca="false">SUM(H48:H52)</f>
        <v>114662284.5</v>
      </c>
      <c r="I47" s="379" t="n">
        <f aca="false">G47-H47</f>
        <v>-80342983.18</v>
      </c>
      <c r="J47" s="202" t="n">
        <f aca="false">IF(I47=0,"",I47/H47)</f>
        <v>-0.700692329045651</v>
      </c>
      <c r="K47" s="240" t="n">
        <f aca="false">SUM(K48:K52)</f>
        <v>229324569</v>
      </c>
      <c r="L47" s="308"/>
    </row>
    <row r="48" customFormat="false" ht="12.75" hidden="false" customHeight="true" outlineLevel="0" collapsed="false">
      <c r="A48" s="315" t="s">
        <v>769</v>
      </c>
      <c r="B48" s="552"/>
      <c r="C48" s="373"/>
      <c r="D48" s="607" t="n">
        <v>22407256</v>
      </c>
      <c r="E48" s="372" t="n">
        <v>22407256</v>
      </c>
      <c r="F48" s="372" t="n">
        <v>1048429.19</v>
      </c>
      <c r="G48" s="372" t="n">
        <v>3120556.47</v>
      </c>
      <c r="H48" s="372" t="n">
        <f aca="false">E48/12*6</f>
        <v>11203628</v>
      </c>
      <c r="I48" s="379" t="n">
        <f aca="false">G48-H48</f>
        <v>-8083071.53</v>
      </c>
      <c r="J48" s="202" t="n">
        <f aca="false">IF(I48=0,"",I48/H48)</f>
        <v>-0.721469110720206</v>
      </c>
      <c r="K48" s="373" t="n">
        <f aca="false">E48</f>
        <v>22407256</v>
      </c>
      <c r="L48" s="308"/>
    </row>
    <row r="49" customFormat="false" ht="12.75" hidden="false" customHeight="true" outlineLevel="0" collapsed="false">
      <c r="A49" s="315" t="s">
        <v>770</v>
      </c>
      <c r="B49" s="552"/>
      <c r="C49" s="373"/>
      <c r="D49" s="607" t="n">
        <v>1500000</v>
      </c>
      <c r="E49" s="372" t="n">
        <v>1975184</v>
      </c>
      <c r="F49" s="372"/>
      <c r="G49" s="372" t="n">
        <v>482500</v>
      </c>
      <c r="H49" s="372" t="n">
        <f aca="false">E49/12*6</f>
        <v>987592</v>
      </c>
      <c r="I49" s="379" t="n">
        <f aca="false">G49-H49</f>
        <v>-505092</v>
      </c>
      <c r="J49" s="202" t="n">
        <f aca="false">IF(I49=0,"",I49/H49)</f>
        <v>-0.511437921732861</v>
      </c>
      <c r="K49" s="373" t="n">
        <f aca="false">E49</f>
        <v>1975184</v>
      </c>
      <c r="L49" s="308"/>
    </row>
    <row r="50" customFormat="false" ht="12.75" hidden="false" customHeight="true" outlineLevel="0" collapsed="false">
      <c r="A50" s="315" t="s">
        <v>771</v>
      </c>
      <c r="B50" s="552"/>
      <c r="C50" s="373"/>
      <c r="D50" s="607" t="n">
        <v>800000</v>
      </c>
      <c r="E50" s="372" t="n">
        <v>800000</v>
      </c>
      <c r="F50" s="372"/>
      <c r="G50" s="372"/>
      <c r="H50" s="372" t="n">
        <f aca="false">E50/12*6</f>
        <v>400000</v>
      </c>
      <c r="I50" s="379" t="n">
        <f aca="false">G50-H50</f>
        <v>-400000</v>
      </c>
      <c r="J50" s="202" t="n">
        <f aca="false">IF(I50=0,"",I50/H50)</f>
        <v>-1</v>
      </c>
      <c r="K50" s="373" t="n">
        <f aca="false">E50</f>
        <v>800000</v>
      </c>
      <c r="L50" s="308"/>
    </row>
    <row r="51" customFormat="false" ht="12.75" hidden="false" customHeight="true" outlineLevel="0" collapsed="false">
      <c r="A51" s="315" t="s">
        <v>273</v>
      </c>
      <c r="B51" s="552"/>
      <c r="C51" s="373"/>
      <c r="D51" s="607" t="n">
        <v>4000000</v>
      </c>
      <c r="E51" s="372" t="n">
        <v>204142129</v>
      </c>
      <c r="F51" s="372" t="n">
        <v>8070344.15</v>
      </c>
      <c r="G51" s="372" t="n">
        <v>30716244.85</v>
      </c>
      <c r="H51" s="372" t="n">
        <f aca="false">E51/12*6</f>
        <v>102071064.5</v>
      </c>
      <c r="I51" s="379" t="n">
        <f aca="false">G51-H51</f>
        <v>-71354819.65</v>
      </c>
      <c r="J51" s="202" t="n">
        <f aca="false">IF(I51=0,"",I51/H51)</f>
        <v>-0.69907000578014</v>
      </c>
      <c r="K51" s="373" t="n">
        <f aca="false">E51</f>
        <v>204142129</v>
      </c>
      <c r="L51" s="308"/>
    </row>
    <row r="52" customFormat="false" ht="12.75" hidden="false" customHeight="true" outlineLevel="0" collapsed="false">
      <c r="A52" s="315" t="s">
        <v>275</v>
      </c>
      <c r="B52" s="552"/>
      <c r="C52" s="609"/>
      <c r="D52" s="610"/>
      <c r="E52" s="608"/>
      <c r="F52" s="608"/>
      <c r="G52" s="608"/>
      <c r="H52" s="608"/>
      <c r="I52" s="379" t="n">
        <f aca="false">G52-H52</f>
        <v>0</v>
      </c>
      <c r="J52" s="202" t="str">
        <f aca="false">IF(I52=0,"",I52/H52)</f>
        <v/>
      </c>
      <c r="K52" s="609"/>
      <c r="L52" s="308"/>
    </row>
    <row r="53" customFormat="false" ht="12.75" hidden="false" customHeight="true" outlineLevel="0" collapsed="false">
      <c r="A53" s="309" t="s">
        <v>772</v>
      </c>
      <c r="B53" s="552"/>
      <c r="C53" s="240" t="n">
        <f aca="false">SUM(C54:C56)</f>
        <v>0</v>
      </c>
      <c r="D53" s="311" t="n">
        <f aca="false">SUM(D54:D56)</f>
        <v>286538900.4</v>
      </c>
      <c r="E53" s="237" t="n">
        <f aca="false">SUM(E54:E56)</f>
        <v>266538900.4</v>
      </c>
      <c r="F53" s="237" t="n">
        <f aca="false">SUM(F54:F56)</f>
        <v>29956013.03</v>
      </c>
      <c r="G53" s="237" t="n">
        <f aca="false">SUM(G54:G56)</f>
        <v>105427077.12</v>
      </c>
      <c r="H53" s="237" t="n">
        <f aca="false">SUM(H54:H56)</f>
        <v>133269450.2</v>
      </c>
      <c r="I53" s="379" t="n">
        <f aca="false">G53-H53</f>
        <v>-27842373.08</v>
      </c>
      <c r="J53" s="202" t="n">
        <f aca="false">IF(I53=0,"",I53/H53)</f>
        <v>-0.20891789557334</v>
      </c>
      <c r="K53" s="240" t="n">
        <f aca="false">SUM(K54:K56)</f>
        <v>266538900.4</v>
      </c>
      <c r="L53" s="308"/>
    </row>
    <row r="54" customFormat="false" ht="12.75" hidden="false" customHeight="true" outlineLevel="0" collapsed="false">
      <c r="A54" s="315" t="s">
        <v>773</v>
      </c>
      <c r="B54" s="552"/>
      <c r="C54" s="373"/>
      <c r="D54" s="607" t="n">
        <v>51800000.4</v>
      </c>
      <c r="E54" s="372" t="n">
        <v>51800000.4</v>
      </c>
      <c r="F54" s="372"/>
      <c r="G54" s="372" t="n">
        <v>155318.77</v>
      </c>
      <c r="H54" s="372" t="n">
        <f aca="false">E54/12*6</f>
        <v>25900000.2</v>
      </c>
      <c r="I54" s="379" t="n">
        <f aca="false">G54-H54</f>
        <v>-25744681.43</v>
      </c>
      <c r="J54" s="202" t="n">
        <f aca="false">IF(I54=0,"",I54/H54)</f>
        <v>-0.994003136339744</v>
      </c>
      <c r="K54" s="373" t="n">
        <f aca="false">E54</f>
        <v>51800000.4</v>
      </c>
      <c r="L54" s="308"/>
    </row>
    <row r="55" customFormat="false" ht="12.75" hidden="false" customHeight="true" outlineLevel="0" collapsed="false">
      <c r="A55" s="315" t="s">
        <v>774</v>
      </c>
      <c r="B55" s="552"/>
      <c r="C55" s="373"/>
      <c r="D55" s="607" t="n">
        <v>234378900</v>
      </c>
      <c r="E55" s="372" t="n">
        <v>214378900</v>
      </c>
      <c r="F55" s="372" t="n">
        <v>29956013.03</v>
      </c>
      <c r="G55" s="372" t="n">
        <v>105271758.35</v>
      </c>
      <c r="H55" s="372" t="n">
        <f aca="false">E55/12*6</f>
        <v>107189450</v>
      </c>
      <c r="I55" s="379" t="n">
        <f aca="false">G55-H55</f>
        <v>-1917691.65000001</v>
      </c>
      <c r="J55" s="202" t="n">
        <f aca="false">IF(I55=0,"",I55/H55)</f>
        <v>-0.0178906753416498</v>
      </c>
      <c r="K55" s="373" t="n">
        <f aca="false">E55</f>
        <v>214378900</v>
      </c>
      <c r="L55" s="308"/>
    </row>
    <row r="56" customFormat="false" ht="12.75" hidden="false" customHeight="true" outlineLevel="0" collapsed="false">
      <c r="A56" s="315" t="s">
        <v>775</v>
      </c>
      <c r="B56" s="552"/>
      <c r="C56" s="373"/>
      <c r="D56" s="607" t="n">
        <v>360000</v>
      </c>
      <c r="E56" s="372" t="n">
        <v>360000</v>
      </c>
      <c r="F56" s="372"/>
      <c r="G56" s="372"/>
      <c r="H56" s="372" t="n">
        <f aca="false">E56/12*6</f>
        <v>180000</v>
      </c>
      <c r="I56" s="379" t="n">
        <f aca="false">G56-H56</f>
        <v>-180000</v>
      </c>
      <c r="J56" s="202" t="n">
        <f aca="false">IF(I56=0,"",I56/H56)</f>
        <v>-1</v>
      </c>
      <c r="K56" s="373" t="n">
        <f aca="false">E56</f>
        <v>360000</v>
      </c>
      <c r="L56" s="308"/>
    </row>
    <row r="57" customFormat="false" ht="12.75" hidden="false" customHeight="true" outlineLevel="0" collapsed="false">
      <c r="A57" s="309" t="s">
        <v>776</v>
      </c>
      <c r="B57" s="552"/>
      <c r="C57" s="240" t="n">
        <f aca="false">SUM(C58:C61)</f>
        <v>0</v>
      </c>
      <c r="D57" s="311" t="n">
        <f aca="false">SUM(D58:D61)</f>
        <v>180491745</v>
      </c>
      <c r="E57" s="237" t="n">
        <f aca="false">SUM(E58:E61)</f>
        <v>165491745</v>
      </c>
      <c r="F57" s="237" t="n">
        <f aca="false">SUM(F58:F61)</f>
        <v>10210757.38</v>
      </c>
      <c r="G57" s="237" t="n">
        <f aca="false">SUM(G58:G61)</f>
        <v>43026509.43</v>
      </c>
      <c r="H57" s="237" t="n">
        <f aca="false">SUM(H58:H61)</f>
        <v>82745872.5</v>
      </c>
      <c r="I57" s="379" t="n">
        <f aca="false">G57-H57</f>
        <v>-39719363.07</v>
      </c>
      <c r="J57" s="202" t="n">
        <f aca="false">IF(I57=0,"",I57/H57)</f>
        <v>-0.480016245765008</v>
      </c>
      <c r="K57" s="240" t="n">
        <f aca="false">SUM(K58:K61)</f>
        <v>165491745</v>
      </c>
      <c r="L57" s="308"/>
    </row>
    <row r="58" customFormat="false" ht="12.75" hidden="false" customHeight="true" outlineLevel="0" collapsed="false">
      <c r="A58" s="315" t="s">
        <v>777</v>
      </c>
      <c r="B58" s="552"/>
      <c r="C58" s="373"/>
      <c r="D58" s="607" t="n">
        <v>28331044</v>
      </c>
      <c r="E58" s="372" t="n">
        <v>28331044</v>
      </c>
      <c r="F58" s="372" t="n">
        <v>1262301.51</v>
      </c>
      <c r="G58" s="372" t="n">
        <v>3128095.23</v>
      </c>
      <c r="H58" s="372" t="n">
        <f aca="false">E58/12*6</f>
        <v>14165522</v>
      </c>
      <c r="I58" s="379" t="n">
        <f aca="false">G58-H58</f>
        <v>-11037426.77</v>
      </c>
      <c r="J58" s="202" t="n">
        <f aca="false">IF(I58=0,"",I58/H58)</f>
        <v>-0.779175435257522</v>
      </c>
      <c r="K58" s="373" t="n">
        <f aca="false">E58</f>
        <v>28331044</v>
      </c>
      <c r="L58" s="308"/>
    </row>
    <row r="59" customFormat="false" ht="12.75" hidden="false" customHeight="true" outlineLevel="0" collapsed="false">
      <c r="A59" s="315" t="s">
        <v>778</v>
      </c>
      <c r="B59" s="552"/>
      <c r="C59" s="373"/>
      <c r="D59" s="607" t="n">
        <v>100054457</v>
      </c>
      <c r="E59" s="372" t="n">
        <v>85054457</v>
      </c>
      <c r="F59" s="372" t="n">
        <v>7590987.51</v>
      </c>
      <c r="G59" s="372" t="n">
        <v>28923198.38</v>
      </c>
      <c r="H59" s="372" t="n">
        <f aca="false">E59/12*6</f>
        <v>42527228.5</v>
      </c>
      <c r="I59" s="379" t="n">
        <f aca="false">G59-H59</f>
        <v>-13604030.12</v>
      </c>
      <c r="J59" s="202" t="n">
        <f aca="false">IF(I59=0,"",I59/H59)</f>
        <v>-0.319889882313869</v>
      </c>
      <c r="K59" s="373" t="n">
        <f aca="false">E59</f>
        <v>85054457</v>
      </c>
      <c r="L59" s="308"/>
    </row>
    <row r="60" customFormat="false" ht="12.75" hidden="false" customHeight="true" outlineLevel="0" collapsed="false">
      <c r="A60" s="315" t="s">
        <v>779</v>
      </c>
      <c r="B60" s="552"/>
      <c r="C60" s="609"/>
      <c r="D60" s="610" t="n">
        <v>45106244</v>
      </c>
      <c r="E60" s="608" t="n">
        <v>45106244</v>
      </c>
      <c r="F60" s="608" t="n">
        <v>1266509.5</v>
      </c>
      <c r="G60" s="608" t="n">
        <v>10514346.87</v>
      </c>
      <c r="H60" s="608" t="n">
        <f aca="false">E60/12*6</f>
        <v>22553122</v>
      </c>
      <c r="I60" s="379" t="n">
        <f aca="false">G60-H60</f>
        <v>-12038775.13</v>
      </c>
      <c r="J60" s="202" t="n">
        <f aca="false">IF(I60=0,"",I60/H60)</f>
        <v>-0.533796391027371</v>
      </c>
      <c r="K60" s="609" t="n">
        <f aca="false">E60</f>
        <v>45106244</v>
      </c>
      <c r="L60" s="308"/>
    </row>
    <row r="61" customFormat="false" ht="12.75" hidden="false" customHeight="true" outlineLevel="0" collapsed="false">
      <c r="A61" s="315" t="s">
        <v>780</v>
      </c>
      <c r="B61" s="552"/>
      <c r="C61" s="373"/>
      <c r="D61" s="607" t="n">
        <v>7000000</v>
      </c>
      <c r="E61" s="372" t="n">
        <v>7000000</v>
      </c>
      <c r="F61" s="372" t="n">
        <v>90958.86</v>
      </c>
      <c r="G61" s="372" t="n">
        <v>460868.95</v>
      </c>
      <c r="H61" s="372" t="n">
        <f aca="false">E61/12*6</f>
        <v>3500000</v>
      </c>
      <c r="I61" s="379" t="n">
        <f aca="false">G61-H61</f>
        <v>-3039131.05</v>
      </c>
      <c r="J61" s="202" t="n">
        <f aca="false">IF(I61=0,"",I61/H61)</f>
        <v>-0.868323157142857</v>
      </c>
      <c r="K61" s="373" t="n">
        <f aca="false">E61</f>
        <v>7000000</v>
      </c>
      <c r="L61" s="308"/>
    </row>
    <row r="62" customFormat="false" ht="12.75" hidden="false" customHeight="true" outlineLevel="0" collapsed="false">
      <c r="A62" s="309" t="s">
        <v>781</v>
      </c>
      <c r="B62" s="552"/>
      <c r="C62" s="373"/>
      <c r="D62" s="607" t="n">
        <v>8240000</v>
      </c>
      <c r="E62" s="372" t="n">
        <v>8240000</v>
      </c>
      <c r="F62" s="372"/>
      <c r="G62" s="372" t="n">
        <v>100224.58</v>
      </c>
      <c r="H62" s="372" t="n">
        <f aca="false">E62/12*6</f>
        <v>4120000</v>
      </c>
      <c r="I62" s="379" t="n">
        <f aca="false">G62-H62</f>
        <v>-4019775.42</v>
      </c>
      <c r="J62" s="202" t="n">
        <f aca="false">IF(I62=0,"",I62/H62)</f>
        <v>-0.975673645631068</v>
      </c>
      <c r="K62" s="373" t="n">
        <f aca="false">E62</f>
        <v>8240000</v>
      </c>
      <c r="L62" s="308"/>
    </row>
    <row r="63" customFormat="false" ht="12.75" hidden="false" customHeight="true" outlineLevel="0" collapsed="false">
      <c r="A63" s="611" t="s">
        <v>939</v>
      </c>
      <c r="B63" s="612" t="n">
        <v>3</v>
      </c>
      <c r="C63" s="346" t="n">
        <f aca="false">C43+C47+C53+C57+C62</f>
        <v>0</v>
      </c>
      <c r="D63" s="613" t="n">
        <f aca="false">D43+D47+D53+D57+D62</f>
        <v>555112901.4</v>
      </c>
      <c r="E63" s="614" t="n">
        <f aca="false">E43+E47+E53+E57+E62</f>
        <v>700730214.4</v>
      </c>
      <c r="F63" s="614" t="n">
        <f aca="false">F43+F47+F53+F57+F62</f>
        <v>49297719.75</v>
      </c>
      <c r="G63" s="614" t="n">
        <f aca="false">G43+G47+G53+G57+G62</f>
        <v>184975860.22</v>
      </c>
      <c r="H63" s="614" t="n">
        <f aca="false">H43+H47+H53+H57+H62</f>
        <v>350365107.2</v>
      </c>
      <c r="I63" s="614" t="n">
        <f aca="false">I43+I47+I53+I57+I62</f>
        <v>-165389246.98</v>
      </c>
      <c r="J63" s="615" t="n">
        <f aca="false">IF(I63=0,"",I63/H63)</f>
        <v>-0.472048282152681</v>
      </c>
      <c r="K63" s="616" t="n">
        <f aca="false">K43+K47+K53+K57+K62</f>
        <v>700730214.4</v>
      </c>
      <c r="L63" s="308"/>
    </row>
    <row r="64" customFormat="false" ht="5.1" hidden="false" customHeight="true" outlineLevel="0" collapsed="false">
      <c r="A64" s="617"/>
      <c r="B64" s="404"/>
      <c r="C64" s="409"/>
      <c r="D64" s="471"/>
      <c r="E64" s="379"/>
      <c r="F64" s="379"/>
      <c r="G64" s="379"/>
      <c r="H64" s="379"/>
      <c r="I64" s="379"/>
      <c r="J64" s="202"/>
      <c r="K64" s="380"/>
      <c r="L64" s="308"/>
    </row>
    <row r="65" customFormat="false" ht="12.75" hidden="false" customHeight="true" outlineLevel="0" collapsed="false">
      <c r="A65" s="302" t="s">
        <v>940</v>
      </c>
      <c r="B65" s="404"/>
      <c r="C65" s="409"/>
      <c r="D65" s="471"/>
      <c r="E65" s="379"/>
      <c r="F65" s="379"/>
      <c r="G65" s="379"/>
      <c r="H65" s="379"/>
      <c r="I65" s="379"/>
      <c r="J65" s="202"/>
      <c r="K65" s="380"/>
      <c r="L65" s="308"/>
    </row>
    <row r="66" customFormat="false" ht="12.75" hidden="false" customHeight="true" outlineLevel="0" collapsed="false">
      <c r="A66" s="618" t="s">
        <v>941</v>
      </c>
      <c r="B66" s="404"/>
      <c r="C66" s="553"/>
      <c r="D66" s="607" t="n">
        <v>429351400</v>
      </c>
      <c r="E66" s="372" t="n">
        <v>429351400</v>
      </c>
      <c r="F66" s="372" t="n">
        <v>39274250.22</v>
      </c>
      <c r="G66" s="372" t="n">
        <v>148283887.66</v>
      </c>
      <c r="H66" s="372" t="n">
        <f aca="false">E66/12*6</f>
        <v>214675700</v>
      </c>
      <c r="I66" s="379" t="n">
        <f aca="false">G66-H66</f>
        <v>-66391812.34</v>
      </c>
      <c r="J66" s="202" t="n">
        <f aca="false">IF(I66=0,"",I66/H66)</f>
        <v>-0.309265614785465</v>
      </c>
      <c r="K66" s="373" t="n">
        <f aca="false">E66</f>
        <v>429351400</v>
      </c>
      <c r="L66" s="308"/>
    </row>
    <row r="67" customFormat="false" ht="12.75" hidden="false" customHeight="true" outlineLevel="0" collapsed="false">
      <c r="A67" s="618" t="s">
        <v>942</v>
      </c>
      <c r="B67" s="404"/>
      <c r="C67" s="553"/>
      <c r="D67" s="607" t="n">
        <v>9991000</v>
      </c>
      <c r="E67" s="372" t="n">
        <v>210608313</v>
      </c>
      <c r="F67" s="372" t="n">
        <v>8070344.15</v>
      </c>
      <c r="G67" s="372" t="n">
        <v>30008221.52</v>
      </c>
      <c r="H67" s="372" t="n">
        <f aca="false">E67/12*6</f>
        <v>105304156.5</v>
      </c>
      <c r="I67" s="379" t="n">
        <f aca="false">G67-H67</f>
        <v>-75295934.98</v>
      </c>
      <c r="J67" s="202" t="n">
        <f aca="false">IF(I67=0,"",I67/H67)</f>
        <v>-0.715032886474904</v>
      </c>
      <c r="K67" s="373" t="n">
        <f aca="false">E67</f>
        <v>210608313</v>
      </c>
      <c r="L67" s="308"/>
    </row>
    <row r="68" customFormat="false" ht="12.75" hidden="false" customHeight="true" outlineLevel="0" collapsed="false">
      <c r="A68" s="618" t="s">
        <v>943</v>
      </c>
      <c r="B68" s="404"/>
      <c r="C68" s="553"/>
      <c r="D68" s="607"/>
      <c r="E68" s="372"/>
      <c r="F68" s="372"/>
      <c r="G68" s="372"/>
      <c r="H68" s="372"/>
      <c r="I68" s="379" t="n">
        <f aca="false">G68-H68</f>
        <v>0</v>
      </c>
      <c r="J68" s="202" t="str">
        <f aca="false">IF(I68=0,"",I68/H68)</f>
        <v/>
      </c>
      <c r="K68" s="373"/>
      <c r="L68" s="308"/>
    </row>
    <row r="69" customFormat="false" ht="12.75" hidden="false" customHeight="true" outlineLevel="0" collapsed="false">
      <c r="A69" s="619" t="s">
        <v>944</v>
      </c>
      <c r="B69" s="620"/>
      <c r="C69" s="570"/>
      <c r="D69" s="621"/>
      <c r="E69" s="572"/>
      <c r="F69" s="572"/>
      <c r="G69" s="572"/>
      <c r="H69" s="572"/>
      <c r="I69" s="581" t="n">
        <f aca="false">G69-H69</f>
        <v>0</v>
      </c>
      <c r="J69" s="622" t="str">
        <f aca="false">IF(I69=0,"",I69/H69)</f>
        <v/>
      </c>
      <c r="K69" s="573"/>
      <c r="L69" s="308"/>
    </row>
    <row r="70" customFormat="false" ht="12.75" hidden="false" customHeight="true" outlineLevel="0" collapsed="false">
      <c r="A70" s="623" t="s">
        <v>945</v>
      </c>
      <c r="B70" s="404"/>
      <c r="C70" s="568" t="n">
        <f aca="false">SUM(C66:C69)</f>
        <v>0</v>
      </c>
      <c r="D70" s="624" t="n">
        <f aca="false">SUM(D66:D69)</f>
        <v>439342400</v>
      </c>
      <c r="E70" s="521" t="n">
        <f aca="false">SUM(E66:E69)</f>
        <v>639959713</v>
      </c>
      <c r="F70" s="521" t="n">
        <f aca="false">SUM(F66:F69)</f>
        <v>47344594.37</v>
      </c>
      <c r="G70" s="521" t="n">
        <f aca="false">SUM(G66:G69)</f>
        <v>178292109.18</v>
      </c>
      <c r="H70" s="521" t="n">
        <f aca="false">SUM(H66:H69)</f>
        <v>319979856.5</v>
      </c>
      <c r="I70" s="521" t="n">
        <f aca="false">G70-H70</f>
        <v>-141687747.32</v>
      </c>
      <c r="J70" s="323" t="n">
        <f aca="false">IF(I70=0,"",I70/H70)</f>
        <v>-0.442802084074314</v>
      </c>
      <c r="K70" s="521" t="n">
        <f aca="false">SUM(K66:K69)</f>
        <v>639959713</v>
      </c>
      <c r="L70" s="625"/>
    </row>
    <row r="71" customFormat="false" ht="0.95" hidden="false" customHeight="true" outlineLevel="0" collapsed="false">
      <c r="A71" s="626"/>
      <c r="B71" s="404"/>
      <c r="C71" s="205"/>
      <c r="D71" s="316"/>
      <c r="E71" s="207"/>
      <c r="F71" s="207"/>
      <c r="G71" s="207"/>
      <c r="H71" s="207"/>
      <c r="I71" s="207"/>
      <c r="J71" s="202"/>
      <c r="K71" s="210"/>
      <c r="L71" s="308"/>
    </row>
    <row r="72" customFormat="false" ht="12.75" hidden="false" customHeight="true" outlineLevel="0" collapsed="false">
      <c r="A72" s="626" t="s">
        <v>746</v>
      </c>
      <c r="B72" s="404" t="n">
        <v>6</v>
      </c>
      <c r="C72" s="553"/>
      <c r="D72" s="607" t="n">
        <v>5631044</v>
      </c>
      <c r="E72" s="372" t="n">
        <v>5631044</v>
      </c>
      <c r="F72" s="372" t="n">
        <v>1262301.51</v>
      </c>
      <c r="G72" s="372" t="n">
        <v>1262301.5</v>
      </c>
      <c r="H72" s="372" t="n">
        <f aca="false">E72/12*6</f>
        <v>2815522</v>
      </c>
      <c r="I72" s="379" t="n">
        <f aca="false">G72-H72</f>
        <v>-1553220.5</v>
      </c>
      <c r="J72" s="202" t="n">
        <f aca="false">IF(I72=0,"",I72/H72)</f>
        <v>-0.551663421560904</v>
      </c>
      <c r="K72" s="373" t="n">
        <f aca="false">E72</f>
        <v>5631044</v>
      </c>
      <c r="L72" s="308"/>
    </row>
    <row r="73" customFormat="false" ht="12.75" hidden="false" customHeight="true" outlineLevel="0" collapsed="false">
      <c r="A73" s="626" t="s">
        <v>747</v>
      </c>
      <c r="B73" s="620"/>
      <c r="C73" s="570"/>
      <c r="D73" s="621" t="n">
        <v>110139475</v>
      </c>
      <c r="E73" s="572" t="n">
        <v>55139475</v>
      </c>
      <c r="F73" s="572" t="n">
        <v>690823.87</v>
      </c>
      <c r="G73" s="572" t="n">
        <v>5421449.54</v>
      </c>
      <c r="H73" s="572" t="n">
        <f aca="false">E73/12*6</f>
        <v>27569737.5</v>
      </c>
      <c r="I73" s="581" t="n">
        <f aca="false">G73-H73</f>
        <v>-22148287.96</v>
      </c>
      <c r="J73" s="622" t="n">
        <f aca="false">IF(I73=0,"",I73/H73)</f>
        <v>-0.803355054069702</v>
      </c>
      <c r="K73" s="573" t="n">
        <f aca="false">E73</f>
        <v>55139475</v>
      </c>
      <c r="L73" s="308"/>
    </row>
    <row r="74" customFormat="false" ht="12.75" hidden="false" customHeight="true" outlineLevel="0" collapsed="false">
      <c r="A74" s="627" t="s">
        <v>946</v>
      </c>
      <c r="B74" s="628"/>
      <c r="C74" s="591" t="n">
        <f aca="false">+C70+C72+C73</f>
        <v>0</v>
      </c>
      <c r="D74" s="629" t="n">
        <f aca="false">+D70+D72+D73</f>
        <v>555112919</v>
      </c>
      <c r="E74" s="385" t="n">
        <f aca="false">+E70+E72+E73</f>
        <v>700730232</v>
      </c>
      <c r="F74" s="385" t="n">
        <f aca="false">+F70+F72+F73</f>
        <v>49297719.75</v>
      </c>
      <c r="G74" s="385" t="n">
        <f aca="false">+G70+G72+G73</f>
        <v>184975860.22</v>
      </c>
      <c r="H74" s="385" t="n">
        <f aca="false">+H70+H72+H73</f>
        <v>350365116</v>
      </c>
      <c r="I74" s="385" t="n">
        <f aca="false">G74-H74</f>
        <v>-165389255.78</v>
      </c>
      <c r="J74" s="349" t="n">
        <f aca="false">IF(I74=0,"",I74/H74)</f>
        <v>-0.472048295413063</v>
      </c>
      <c r="K74" s="386" t="n">
        <f aca="false">+K70+K72+K73</f>
        <v>700730232</v>
      </c>
      <c r="L74" s="308"/>
    </row>
    <row r="75" customFormat="false" ht="11.25" hidden="false" customHeight="true" outlineLevel="0" collapsed="false">
      <c r="A75" s="433"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30" t="s">
        <v>948</v>
      </c>
      <c r="B77" s="630"/>
      <c r="C77" s="630"/>
      <c r="D77" s="630"/>
      <c r="E77" s="630"/>
      <c r="F77" s="630"/>
      <c r="G77" s="630"/>
      <c r="H77" s="630"/>
      <c r="I77" s="630"/>
      <c r="J77" s="630"/>
      <c r="K77" s="630"/>
    </row>
    <row r="78" customFormat="false" ht="12" hidden="false" customHeight="true" outlineLevel="0" collapsed="false">
      <c r="A78" s="630" t="s">
        <v>949</v>
      </c>
      <c r="B78" s="630"/>
      <c r="C78" s="630"/>
      <c r="D78" s="630"/>
      <c r="E78" s="630"/>
      <c r="F78" s="630"/>
      <c r="G78" s="630"/>
      <c r="H78" s="630"/>
      <c r="I78" s="630"/>
      <c r="J78" s="630"/>
      <c r="K78" s="630"/>
    </row>
    <row r="79" customFormat="false" ht="12" hidden="false" customHeight="true" outlineLevel="0" collapsed="false">
      <c r="A79" s="630" t="s">
        <v>950</v>
      </c>
      <c r="B79" s="630"/>
      <c r="C79" s="630"/>
      <c r="D79" s="630"/>
      <c r="E79" s="630"/>
      <c r="F79" s="630"/>
      <c r="G79" s="630"/>
      <c r="H79" s="630"/>
      <c r="I79" s="630"/>
      <c r="J79" s="630"/>
      <c r="K79" s="630"/>
    </row>
    <row r="80" customFormat="false" ht="12" hidden="false" customHeight="true" outlineLevel="0" collapsed="false">
      <c r="A80" s="354"/>
      <c r="B80" s="630"/>
      <c r="C80" s="630"/>
      <c r="D80" s="630"/>
      <c r="E80" s="630"/>
      <c r="F80" s="630"/>
      <c r="G80" s="630"/>
      <c r="H80" s="630"/>
      <c r="I80" s="630"/>
      <c r="J80" s="630"/>
      <c r="K80" s="630"/>
    </row>
    <row r="81" customFormat="false" ht="12" hidden="false" customHeight="true" outlineLevel="0" collapsed="false">
      <c r="A81" s="354" t="s">
        <v>951</v>
      </c>
      <c r="B81" s="630"/>
      <c r="C81" s="630"/>
      <c r="D81" s="630"/>
      <c r="E81" s="630"/>
      <c r="F81" s="630"/>
      <c r="G81" s="630"/>
      <c r="H81" s="630"/>
      <c r="I81" s="630"/>
      <c r="J81" s="630"/>
      <c r="K81" s="630"/>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952</v>
      </c>
      <c r="B86" s="352"/>
      <c r="C86" s="633" t="n">
        <f aca="false">C40-C74</f>
        <v>0</v>
      </c>
      <c r="D86" s="633" t="n">
        <f aca="false">D40-D74</f>
        <v>-17.6000000238419</v>
      </c>
      <c r="E86" s="633" t="n">
        <f aca="false">E40-E74</f>
        <v>-17.6000000238419</v>
      </c>
      <c r="F86" s="633" t="n">
        <f aca="false">F40-F74</f>
        <v>0</v>
      </c>
      <c r="G86" s="633" t="n">
        <f aca="false">G40-G74</f>
        <v>0</v>
      </c>
      <c r="H86" s="633" t="n">
        <f aca="false">H40-H74</f>
        <v>-8.80000001192093</v>
      </c>
      <c r="I86" s="633"/>
      <c r="J86" s="633"/>
      <c r="K86" s="633"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01" activePane="bottomRight" state="frozen"/>
      <selection pane="topLeft" activeCell="A1" activeCellId="0" sqref="A1"/>
      <selection pane="topRight" activeCell="C1" activeCellId="0" sqref="C1"/>
      <selection pane="bottomLeft" activeCell="A201" activeCellId="0" sqref="A201"/>
      <selection pane="bottomRight" activeCell="F232" activeCellId="0" sqref="F232:G235"/>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7"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Monthly Budget Statement - Capital Expenditure (municipal vote, functional classification and funding) - A - Mid-Year Assessment</v>
      </c>
      <c r="B1" s="289"/>
      <c r="C1" s="289"/>
      <c r="D1" s="289"/>
      <c r="E1" s="289"/>
      <c r="F1" s="289"/>
      <c r="G1" s="289"/>
      <c r="H1" s="289"/>
      <c r="I1" s="289"/>
      <c r="J1" s="289"/>
      <c r="K1" s="289"/>
    </row>
    <row r="2" customFormat="false" ht="28.5" hidden="false" customHeight="true" outlineLevel="0" collapsed="false">
      <c r="A2" s="439" t="str">
        <f aca="false">Vdesc</f>
        <v>Vote Description</v>
      </c>
      <c r="B2" s="440" t="str">
        <f aca="false">head27</f>
        <v>Ref</v>
      </c>
      <c r="C2" s="402" t="str">
        <f aca="false">Head1</f>
        <v>2018/19</v>
      </c>
      <c r="D2" s="186" t="str">
        <f aca="false">Head2</f>
        <v>Budget Year 2019/20</v>
      </c>
      <c r="E2" s="186"/>
      <c r="F2" s="186"/>
      <c r="G2" s="186"/>
      <c r="H2" s="186"/>
      <c r="I2" s="186"/>
      <c r="J2" s="186"/>
      <c r="K2" s="186"/>
      <c r="L2" s="441" t="e">
        <f aca="false">Head4</f>
        <v>#REF!</v>
      </c>
      <c r="M2" s="441"/>
      <c r="N2" s="441"/>
      <c r="O2" s="441"/>
      <c r="P2" s="441"/>
      <c r="Q2" s="441"/>
      <c r="R2" s="441"/>
      <c r="S2" s="441"/>
      <c r="T2" s="441"/>
      <c r="U2" s="441"/>
      <c r="V2" s="441"/>
      <c r="W2" s="441"/>
    </row>
    <row r="3" customFormat="false" ht="25.5" hidden="false" customHeight="false" outlineLevel="0" collapsed="false">
      <c r="A3" s="442" t="s">
        <v>896</v>
      </c>
      <c r="B3" s="443"/>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7"/>
      <c r="D4" s="300"/>
      <c r="E4" s="301"/>
      <c r="F4" s="195"/>
      <c r="G4" s="195"/>
      <c r="H4" s="195"/>
      <c r="I4" s="195"/>
      <c r="J4" s="196" t="s">
        <v>724</v>
      </c>
      <c r="K4" s="197"/>
      <c r="L4" s="448"/>
      <c r="M4" s="449"/>
      <c r="N4" s="449"/>
      <c r="O4" s="449"/>
      <c r="P4" s="449"/>
      <c r="Q4" s="449"/>
      <c r="R4" s="449"/>
      <c r="S4" s="449"/>
      <c r="T4" s="449"/>
      <c r="U4" s="449"/>
      <c r="V4" s="449"/>
      <c r="W4" s="449"/>
    </row>
    <row r="5" customFormat="false" ht="11.25" hidden="false" customHeight="true" outlineLevel="0" collapsed="false">
      <c r="A5" s="302" t="s">
        <v>953</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2" t="s">
        <v>954</v>
      </c>
      <c r="B6" s="310"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City Manager</v>
      </c>
      <c r="B7" s="459"/>
      <c r="C7" s="460" t="n">
        <f aca="false">SUM(C8:C17)</f>
        <v>0</v>
      </c>
      <c r="D7" s="461" t="n">
        <f aca="false">SUM(D8:D17)</f>
        <v>5131500</v>
      </c>
      <c r="E7" s="462" t="n">
        <f aca="false">SUM(E8:E17)</f>
        <v>5131500</v>
      </c>
      <c r="F7" s="463" t="n">
        <f aca="false">SUM(F8:F17)</f>
        <v>0</v>
      </c>
      <c r="G7" s="462" t="n">
        <f aca="false">SUM(G8:G17)</f>
        <v>0</v>
      </c>
      <c r="H7" s="463" t="n">
        <f aca="false">SUM(H8:H17)</f>
        <v>2565750</v>
      </c>
      <c r="I7" s="521" t="n">
        <f aca="false">G7-H7</f>
        <v>-2565750</v>
      </c>
      <c r="J7" s="323" t="n">
        <f aca="false">IF(I7=0,"",I7/H7)</f>
        <v>-1</v>
      </c>
      <c r="K7" s="464" t="n">
        <f aca="false">SUM(K8:K17)</f>
        <v>5131500</v>
      </c>
      <c r="L7" s="448"/>
      <c r="M7" s="449"/>
      <c r="N7" s="449"/>
      <c r="O7" s="449"/>
      <c r="P7" s="449"/>
      <c r="Q7" s="449"/>
      <c r="R7" s="449"/>
      <c r="S7" s="449"/>
      <c r="T7" s="449"/>
      <c r="U7" s="449"/>
      <c r="V7" s="449"/>
      <c r="W7" s="449"/>
    </row>
    <row r="8" customFormat="false" ht="11.25" hidden="false" customHeight="true" outlineLevel="0" collapsed="false">
      <c r="A8" s="408" t="str">
        <f aca="false">'Org structure'!E3</f>
        <v>1.1 - Internal Audit and Compliance</v>
      </c>
      <c r="B8" s="465"/>
      <c r="C8" s="466"/>
      <c r="D8" s="467"/>
      <c r="E8" s="468"/>
      <c r="F8" s="469"/>
      <c r="G8" s="468"/>
      <c r="H8" s="469"/>
      <c r="I8" s="379" t="n">
        <f aca="false">G8-H8</f>
        <v>0</v>
      </c>
      <c r="J8" s="202"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4</f>
        <v>1.2 - Office of the City Manager</v>
      </c>
      <c r="B9" s="465"/>
      <c r="C9" s="466"/>
      <c r="D9" s="467" t="n">
        <v>5131500</v>
      </c>
      <c r="E9" s="468" t="n">
        <v>5131500</v>
      </c>
      <c r="F9" s="469"/>
      <c r="G9" s="468"/>
      <c r="H9" s="469" t="n">
        <f aca="false">E9/12*6</f>
        <v>2565750</v>
      </c>
      <c r="I9" s="379" t="n">
        <f aca="false">G9-H9</f>
        <v>-2565750</v>
      </c>
      <c r="J9" s="202" t="n">
        <f aca="false">IF(I9=0,"",I9/H9)</f>
        <v>-1</v>
      </c>
      <c r="K9" s="470" t="n">
        <f aca="false">E9</f>
        <v>5131500</v>
      </c>
      <c r="L9" s="448"/>
      <c r="M9" s="449"/>
      <c r="N9" s="449"/>
      <c r="O9" s="449"/>
      <c r="P9" s="449"/>
      <c r="Q9" s="449"/>
      <c r="R9" s="449"/>
      <c r="S9" s="449"/>
      <c r="T9" s="449"/>
      <c r="U9" s="449"/>
      <c r="V9" s="449"/>
      <c r="W9" s="449"/>
    </row>
    <row r="10" customFormat="false" ht="11.25" hidden="false" customHeight="true" outlineLevel="0" collapsed="false">
      <c r="A10" s="408" t="str">
        <f aca="false">'Org structure'!E5</f>
        <v>1.3 - Political Support</v>
      </c>
      <c r="B10" s="465"/>
      <c r="C10" s="466"/>
      <c r="D10" s="467"/>
      <c r="E10" s="468"/>
      <c r="F10" s="469"/>
      <c r="G10" s="468"/>
      <c r="H10" s="469"/>
      <c r="I10" s="379" t="n">
        <f aca="false">G10-H10</f>
        <v>0</v>
      </c>
      <c r="J10" s="202"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1.4 - Strategic Planning</v>
      </c>
      <c r="B11" s="465"/>
      <c r="C11" s="466"/>
      <c r="D11" s="467"/>
      <c r="E11" s="468"/>
      <c r="F11" s="469"/>
      <c r="G11" s="468"/>
      <c r="H11" s="469"/>
      <c r="I11" s="379" t="n">
        <f aca="false">G11-H11</f>
        <v>0</v>
      </c>
      <c r="J11" s="202"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7</f>
        <v>0</v>
      </c>
      <c r="B12" s="465"/>
      <c r="C12" s="466"/>
      <c r="D12" s="467"/>
      <c r="E12" s="468"/>
      <c r="F12" s="469"/>
      <c r="G12" s="468"/>
      <c r="H12" s="469"/>
      <c r="I12" s="379" t="n">
        <f aca="false">G12-H12</f>
        <v>0</v>
      </c>
      <c r="J12" s="202"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8</f>
        <v>0</v>
      </c>
      <c r="B13" s="465"/>
      <c r="C13" s="466"/>
      <c r="D13" s="467"/>
      <c r="E13" s="468"/>
      <c r="F13" s="469"/>
      <c r="G13" s="468"/>
      <c r="H13" s="469"/>
      <c r="I13" s="379" t="n">
        <f aca="false">G13-H13</f>
        <v>0</v>
      </c>
      <c r="J13" s="202"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9</f>
        <v>0</v>
      </c>
      <c r="B14" s="465"/>
      <c r="C14" s="466"/>
      <c r="D14" s="467"/>
      <c r="E14" s="468"/>
      <c r="F14" s="469"/>
      <c r="G14" s="468"/>
      <c r="H14" s="469"/>
      <c r="I14" s="379" t="n">
        <f aca="false">G14-H14</f>
        <v>0</v>
      </c>
      <c r="J14" s="202"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0</f>
        <v>0</v>
      </c>
      <c r="B15" s="465"/>
      <c r="C15" s="466"/>
      <c r="D15" s="467"/>
      <c r="E15" s="468"/>
      <c r="F15" s="469"/>
      <c r="G15" s="468"/>
      <c r="H15" s="469"/>
      <c r="I15" s="379" t="n">
        <f aca="false">G15-H15</f>
        <v>0</v>
      </c>
      <c r="J15" s="202"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1</f>
        <v>0</v>
      </c>
      <c r="B16" s="465"/>
      <c r="C16" s="466"/>
      <c r="D16" s="467"/>
      <c r="E16" s="468"/>
      <c r="F16" s="469"/>
      <c r="G16" s="468"/>
      <c r="H16" s="469"/>
      <c r="I16" s="379" t="n">
        <f aca="false">G16-H16</f>
        <v>0</v>
      </c>
      <c r="J16" s="202" t="str">
        <f aca="false">IF(I16=0,"",I16/H16)</f>
        <v/>
      </c>
      <c r="K16" s="470"/>
      <c r="L16" s="448"/>
      <c r="M16" s="449"/>
      <c r="N16" s="449"/>
      <c r="O16" s="449"/>
      <c r="P16" s="449"/>
      <c r="Q16" s="449"/>
      <c r="R16" s="449"/>
      <c r="S16" s="449"/>
      <c r="T16" s="449"/>
      <c r="U16" s="449"/>
      <c r="V16" s="449"/>
      <c r="W16" s="449"/>
    </row>
    <row r="17" customFormat="false" ht="11.25" hidden="true" customHeight="true" outlineLevel="0" collapsed="false">
      <c r="A17" s="408" t="n">
        <f aca="false">'Org structure'!E12</f>
        <v>0</v>
      </c>
      <c r="B17" s="465"/>
      <c r="C17" s="466"/>
      <c r="D17" s="467"/>
      <c r="E17" s="468"/>
      <c r="F17" s="469"/>
      <c r="G17" s="468"/>
      <c r="H17" s="469"/>
      <c r="I17" s="379" t="n">
        <f aca="false">G17-H17</f>
        <v>0</v>
      </c>
      <c r="J17" s="202"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City Finance</v>
      </c>
      <c r="B18" s="459"/>
      <c r="C18" s="460" t="n">
        <f aca="false">SUM(C19:C28)</f>
        <v>0</v>
      </c>
      <c r="D18" s="461" t="n">
        <f aca="false">SUM(D19:D28)</f>
        <v>22500000</v>
      </c>
      <c r="E18" s="462" t="n">
        <f aca="false">SUM(E19:E28)</f>
        <v>22500000</v>
      </c>
      <c r="F18" s="463" t="n">
        <f aca="false">SUM(F19:F28)</f>
        <v>0</v>
      </c>
      <c r="G18" s="462" t="n">
        <f aca="false">SUM(G19:G28)</f>
        <v>0</v>
      </c>
      <c r="H18" s="463" t="n">
        <f aca="false">SUM(H19:H28)</f>
        <v>11250000</v>
      </c>
      <c r="I18" s="379" t="n">
        <f aca="false">G18-H18</f>
        <v>-11250000</v>
      </c>
      <c r="J18" s="202" t="n">
        <f aca="false">IF(I18=0,"",I18/H18)</f>
        <v>-1</v>
      </c>
      <c r="K18" s="464" t="n">
        <f aca="false">SUM(K19:K28)</f>
        <v>2250000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Asset Management</v>
      </c>
      <c r="B19" s="465"/>
      <c r="C19" s="466"/>
      <c r="D19" s="467" t="n">
        <v>500000</v>
      </c>
      <c r="E19" s="468" t="n">
        <v>500000</v>
      </c>
      <c r="F19" s="469"/>
      <c r="G19" s="468"/>
      <c r="H19" s="469" t="n">
        <f aca="false">E19/12*6</f>
        <v>250000</v>
      </c>
      <c r="I19" s="379" t="n">
        <f aca="false">G19-H19</f>
        <v>-250000</v>
      </c>
      <c r="J19" s="202" t="n">
        <f aca="false">IF(I19=0,"",I19/H19)</f>
        <v>-1</v>
      </c>
      <c r="K19" s="470" t="n">
        <f aca="false">E19</f>
        <v>50000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2.2 - Budget and Treasury Management</v>
      </c>
      <c r="B20" s="465"/>
      <c r="C20" s="466"/>
      <c r="D20" s="467" t="n">
        <v>22000000</v>
      </c>
      <c r="E20" s="468" t="n">
        <v>22000000</v>
      </c>
      <c r="F20" s="469"/>
      <c r="G20" s="468"/>
      <c r="H20" s="469" t="n">
        <f aca="false">E20/12*6</f>
        <v>11000000</v>
      </c>
      <c r="I20" s="379" t="n">
        <f aca="false">G20-H20</f>
        <v>-11000000</v>
      </c>
      <c r="J20" s="202" t="n">
        <f aca="false">IF(I20=0,"",I20/H20)</f>
        <v>-1</v>
      </c>
      <c r="K20" s="470" t="n">
        <f aca="false">E20</f>
        <v>2200000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Expenditure Management</v>
      </c>
      <c r="B21" s="465"/>
      <c r="C21" s="466"/>
      <c r="D21" s="467"/>
      <c r="E21" s="468"/>
      <c r="F21" s="469"/>
      <c r="G21" s="468"/>
      <c r="H21" s="469"/>
      <c r="I21" s="379" t="n">
        <f aca="false">G21-H21</f>
        <v>0</v>
      </c>
      <c r="J21" s="202"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Revenue Management</v>
      </c>
      <c r="B22" s="465"/>
      <c r="C22" s="466"/>
      <c r="D22" s="467"/>
      <c r="E22" s="468"/>
      <c r="F22" s="469"/>
      <c r="G22" s="468"/>
      <c r="H22" s="469"/>
      <c r="I22" s="379" t="n">
        <f aca="false">G22-H22</f>
        <v>0</v>
      </c>
      <c r="J22" s="202"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Supply Chain Management</v>
      </c>
      <c r="B23" s="465"/>
      <c r="C23" s="466"/>
      <c r="D23" s="467"/>
      <c r="E23" s="468"/>
      <c r="F23" s="469"/>
      <c r="G23" s="468"/>
      <c r="H23" s="469"/>
      <c r="I23" s="379" t="n">
        <f aca="false">G23-H23</f>
        <v>0</v>
      </c>
      <c r="J23" s="202"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19</f>
        <v>0</v>
      </c>
      <c r="B24" s="465"/>
      <c r="C24" s="466"/>
      <c r="D24" s="467"/>
      <c r="E24" s="468"/>
      <c r="F24" s="469"/>
      <c r="G24" s="468"/>
      <c r="H24" s="469"/>
      <c r="I24" s="379" t="n">
        <f aca="false">G24-H24</f>
        <v>0</v>
      </c>
      <c r="J24" s="202"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0</f>
        <v>0</v>
      </c>
      <c r="B25" s="465"/>
      <c r="C25" s="466"/>
      <c r="D25" s="467"/>
      <c r="E25" s="468"/>
      <c r="F25" s="469"/>
      <c r="G25" s="468"/>
      <c r="H25" s="469"/>
      <c r="I25" s="379" t="n">
        <f aca="false">G25-H25</f>
        <v>0</v>
      </c>
      <c r="J25" s="202"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1</f>
        <v>0</v>
      </c>
      <c r="B26" s="465"/>
      <c r="C26" s="466"/>
      <c r="D26" s="467"/>
      <c r="E26" s="468"/>
      <c r="F26" s="469"/>
      <c r="G26" s="468"/>
      <c r="H26" s="469"/>
      <c r="I26" s="379" t="n">
        <f aca="false">G26-H26</f>
        <v>0</v>
      </c>
      <c r="J26" s="202"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2</f>
        <v>0</v>
      </c>
      <c r="B27" s="465"/>
      <c r="C27" s="466"/>
      <c r="D27" s="467"/>
      <c r="E27" s="468"/>
      <c r="F27" s="469"/>
      <c r="G27" s="468"/>
      <c r="H27" s="469"/>
      <c r="I27" s="379" t="n">
        <f aca="false">G27-H27</f>
        <v>0</v>
      </c>
      <c r="J27" s="202" t="str">
        <f aca="false">IF(I27=0,"",I27/H27)</f>
        <v/>
      </c>
      <c r="K27" s="470"/>
      <c r="L27" s="448"/>
      <c r="M27" s="449"/>
      <c r="N27" s="449"/>
      <c r="O27" s="449"/>
      <c r="P27" s="449"/>
      <c r="Q27" s="449"/>
      <c r="R27" s="449"/>
      <c r="S27" s="449"/>
      <c r="T27" s="449"/>
      <c r="U27" s="449"/>
      <c r="V27" s="449"/>
      <c r="W27" s="449"/>
    </row>
    <row r="28" customFormat="false" ht="11.25" hidden="true" customHeight="true" outlineLevel="0" collapsed="false">
      <c r="A28" s="408" t="n">
        <f aca="false">'Org structure'!E23</f>
        <v>0</v>
      </c>
      <c r="B28" s="465"/>
      <c r="C28" s="466"/>
      <c r="D28" s="467"/>
      <c r="E28" s="468"/>
      <c r="F28" s="469"/>
      <c r="G28" s="468"/>
      <c r="H28" s="469"/>
      <c r="I28" s="379" t="n">
        <f aca="false">G28-H28</f>
        <v>0</v>
      </c>
      <c r="J28" s="202"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Community Services and Social Equity</v>
      </c>
      <c r="B29" s="459"/>
      <c r="C29" s="460" t="n">
        <f aca="false">SUM(C30:C39)</f>
        <v>0</v>
      </c>
      <c r="D29" s="461" t="n">
        <f aca="false">SUM(D30:D39)</f>
        <v>22974656</v>
      </c>
      <c r="E29" s="462" t="n">
        <f aca="false">SUM(E30:E39)</f>
        <v>22974656</v>
      </c>
      <c r="F29" s="463" t="n">
        <f aca="false">SUM(F30:F39)</f>
        <v>1139388.05</v>
      </c>
      <c r="G29" s="462" t="n">
        <f aca="false">SUM(G30:G39)</f>
        <v>3581425.42</v>
      </c>
      <c r="H29" s="463" t="n">
        <f aca="false">SUM(H30:H39)</f>
        <v>11487328</v>
      </c>
      <c r="I29" s="379" t="n">
        <f aca="false">G29-H29</f>
        <v>-7905902.58</v>
      </c>
      <c r="J29" s="202" t="n">
        <f aca="false">IF(I29=0,"",I29/H29)</f>
        <v>-0.688228157148468</v>
      </c>
      <c r="K29" s="464" t="n">
        <f aca="false">SUM(K30:K39)</f>
        <v>22974656</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Area Based Management </v>
      </c>
      <c r="B30" s="465"/>
      <c r="C30" s="466"/>
      <c r="D30" s="467" t="n">
        <v>800000</v>
      </c>
      <c r="E30" s="468" t="n">
        <v>800000</v>
      </c>
      <c r="F30" s="469"/>
      <c r="G30" s="468"/>
      <c r="H30" s="468" t="n">
        <f aca="false">E30/12*6</f>
        <v>400000</v>
      </c>
      <c r="I30" s="471" t="n">
        <f aca="false">G30-H30</f>
        <v>-400000</v>
      </c>
      <c r="J30" s="202" t="n">
        <f aca="false">IF(I30=0,"",I30/H30)</f>
        <v>-1</v>
      </c>
      <c r="K30" s="470" t="n">
        <f aca="false">E30</f>
        <v>80000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3.2 - Public Safety, Emergency Services and Enforcement</v>
      </c>
      <c r="B31" s="465"/>
      <c r="C31" s="466"/>
      <c r="D31" s="467" t="n">
        <v>3258400</v>
      </c>
      <c r="E31" s="468" t="n">
        <v>3258400</v>
      </c>
      <c r="F31" s="469"/>
      <c r="G31" s="468"/>
      <c r="H31" s="469" t="n">
        <f aca="false">E31/12*6</f>
        <v>1629200</v>
      </c>
      <c r="I31" s="379" t="n">
        <f aca="false">G31-H31</f>
        <v>-1629200</v>
      </c>
      <c r="J31" s="202" t="n">
        <f aca="false">IF(I31=0,"",I31/H31)</f>
        <v>-1</v>
      </c>
      <c r="K31" s="470" t="n">
        <f aca="false">E31</f>
        <v>325840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3.3 - Recreation and Facilities</v>
      </c>
      <c r="B32" s="465"/>
      <c r="C32" s="466"/>
      <c r="D32" s="467" t="n">
        <v>11916256</v>
      </c>
      <c r="E32" s="468" t="n">
        <v>11916256</v>
      </c>
      <c r="F32" s="469" t="n">
        <v>1139388.05</v>
      </c>
      <c r="G32" s="468" t="n">
        <v>3381425.42</v>
      </c>
      <c r="H32" s="469" t="n">
        <f aca="false">E32/12*6</f>
        <v>5958128</v>
      </c>
      <c r="I32" s="379" t="n">
        <f aca="false">G32-H32</f>
        <v>-2576702.58</v>
      </c>
      <c r="J32" s="202" t="n">
        <f aca="false">IF(I32=0,"",I32/H32)</f>
        <v>-0.432468483389414</v>
      </c>
      <c r="K32" s="470" t="n">
        <f aca="false">E32</f>
        <v>11916256</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3.4 - Waste Management</v>
      </c>
      <c r="B33" s="465"/>
      <c r="C33" s="466"/>
      <c r="D33" s="467" t="n">
        <v>7000000</v>
      </c>
      <c r="E33" s="468" t="n">
        <v>7000000</v>
      </c>
      <c r="F33" s="469"/>
      <c r="G33" s="468" t="n">
        <v>200000</v>
      </c>
      <c r="H33" s="469" t="n">
        <f aca="false">E33/12*6</f>
        <v>3500000</v>
      </c>
      <c r="I33" s="379" t="n">
        <f aca="false">G33-H33</f>
        <v>-3300000</v>
      </c>
      <c r="J33" s="202" t="n">
        <f aca="false">IF(I33=0,"",I33/H33)</f>
        <v>-0.942857142857143</v>
      </c>
      <c r="K33" s="470" t="n">
        <f aca="false">E33</f>
        <v>7000000</v>
      </c>
      <c r="L33" s="448"/>
      <c r="M33" s="449"/>
      <c r="N33" s="449"/>
      <c r="O33" s="449"/>
      <c r="P33" s="449"/>
      <c r="Q33" s="449"/>
      <c r="R33" s="449"/>
      <c r="S33" s="449"/>
      <c r="T33" s="449"/>
      <c r="U33" s="449"/>
      <c r="V33" s="449"/>
      <c r="W33" s="449"/>
    </row>
    <row r="34" customFormat="false" ht="11.25" hidden="true" customHeight="true" outlineLevel="0" collapsed="false">
      <c r="A34" s="408" t="n">
        <f aca="false">'Org structure'!E29</f>
        <v>0</v>
      </c>
      <c r="B34" s="465"/>
      <c r="C34" s="466"/>
      <c r="D34" s="467"/>
      <c r="E34" s="468"/>
      <c r="F34" s="469"/>
      <c r="G34" s="468"/>
      <c r="H34" s="469"/>
      <c r="I34" s="379" t="n">
        <f aca="false">G34-H34</f>
        <v>0</v>
      </c>
      <c r="J34" s="202"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0</f>
        <v>0</v>
      </c>
      <c r="B35" s="465"/>
      <c r="C35" s="466"/>
      <c r="D35" s="467"/>
      <c r="E35" s="468"/>
      <c r="F35" s="469"/>
      <c r="G35" s="468"/>
      <c r="H35" s="469"/>
      <c r="I35" s="379" t="n">
        <f aca="false">G35-H35</f>
        <v>0</v>
      </c>
      <c r="J35" s="202"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1</f>
        <v>0</v>
      </c>
      <c r="B36" s="465"/>
      <c r="C36" s="466"/>
      <c r="D36" s="467"/>
      <c r="E36" s="468"/>
      <c r="F36" s="469"/>
      <c r="G36" s="468"/>
      <c r="H36" s="469"/>
      <c r="I36" s="379" t="n">
        <f aca="false">G36-H36</f>
        <v>0</v>
      </c>
      <c r="J36" s="202"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2</f>
        <v>0</v>
      </c>
      <c r="B37" s="465"/>
      <c r="C37" s="466"/>
      <c r="D37" s="467"/>
      <c r="E37" s="468"/>
      <c r="F37" s="469"/>
      <c r="G37" s="468"/>
      <c r="H37" s="469"/>
      <c r="I37" s="379" t="n">
        <f aca="false">G37-H37</f>
        <v>0</v>
      </c>
      <c r="J37" s="202"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3</f>
        <v>0</v>
      </c>
      <c r="B38" s="465"/>
      <c r="C38" s="466"/>
      <c r="D38" s="467"/>
      <c r="E38" s="468"/>
      <c r="F38" s="469"/>
      <c r="G38" s="468"/>
      <c r="H38" s="469"/>
      <c r="I38" s="379" t="n">
        <f aca="false">G38-H38</f>
        <v>0</v>
      </c>
      <c r="J38" s="202" t="str">
        <f aca="false">IF(I38=0,"",I38/H38)</f>
        <v/>
      </c>
      <c r="K38" s="470"/>
      <c r="L38" s="448"/>
      <c r="M38" s="449"/>
      <c r="N38" s="449"/>
      <c r="O38" s="449"/>
      <c r="P38" s="449"/>
      <c r="Q38" s="449"/>
      <c r="R38" s="449"/>
      <c r="S38" s="449"/>
      <c r="T38" s="449"/>
      <c r="U38" s="449"/>
      <c r="V38" s="449"/>
      <c r="W38" s="449"/>
    </row>
    <row r="39" customFormat="false" ht="11.25" hidden="true" customHeight="true" outlineLevel="0" collapsed="false">
      <c r="A39" s="408" t="n">
        <f aca="false">'Org structure'!E34</f>
        <v>0</v>
      </c>
      <c r="B39" s="465"/>
      <c r="C39" s="466"/>
      <c r="D39" s="467"/>
      <c r="E39" s="468"/>
      <c r="F39" s="469"/>
      <c r="G39" s="468"/>
      <c r="H39" s="469"/>
      <c r="I39" s="379" t="n">
        <f aca="false">G39-H39</f>
        <v>0</v>
      </c>
      <c r="J39" s="202"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 Corporate Services</v>
      </c>
      <c r="B40" s="459"/>
      <c r="C40" s="460" t="n">
        <f aca="false">SUM(C41:C50)</f>
        <v>0</v>
      </c>
      <c r="D40" s="461" t="n">
        <f aca="false">SUM(D41:D50)</f>
        <v>700000</v>
      </c>
      <c r="E40" s="462" t="n">
        <f aca="false">SUM(E41:E50)</f>
        <v>700000</v>
      </c>
      <c r="F40" s="463" t="n">
        <f aca="false">SUM(F41:F50)</f>
        <v>0</v>
      </c>
      <c r="G40" s="462" t="n">
        <f aca="false">SUM(G41:G50)</f>
        <v>0</v>
      </c>
      <c r="H40" s="463" t="n">
        <f aca="false">SUM(H41:H50)</f>
        <v>350000</v>
      </c>
      <c r="I40" s="379" t="n">
        <f aca="false">G40-H40</f>
        <v>-350000</v>
      </c>
      <c r="J40" s="202" t="n">
        <f aca="false">IF(I40=0,"",I40/H40)</f>
        <v>-1</v>
      </c>
      <c r="K40" s="464" t="n">
        <f aca="false">SUM(K41:K50)</f>
        <v>70000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Human Resources Management</v>
      </c>
      <c r="B41" s="465"/>
      <c r="C41" s="466"/>
      <c r="D41" s="467"/>
      <c r="E41" s="468"/>
      <c r="F41" s="469"/>
      <c r="G41" s="468"/>
      <c r="H41" s="469"/>
      <c r="I41" s="379" t="n">
        <f aca="false">G41-H41</f>
        <v>0</v>
      </c>
      <c r="J41" s="202"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4.2 - Information Technology</v>
      </c>
      <c r="B42" s="465"/>
      <c r="C42" s="466"/>
      <c r="D42" s="467"/>
      <c r="E42" s="468"/>
      <c r="F42" s="469"/>
      <c r="G42" s="468"/>
      <c r="H42" s="469"/>
      <c r="I42" s="379" t="n">
        <f aca="false">G42-H42</f>
        <v>0</v>
      </c>
      <c r="J42" s="202"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4.3 - Legal Services</v>
      </c>
      <c r="B43" s="465"/>
      <c r="C43" s="466"/>
      <c r="D43" s="467" t="n">
        <v>500000</v>
      </c>
      <c r="E43" s="468" t="n">
        <v>500000</v>
      </c>
      <c r="F43" s="469"/>
      <c r="G43" s="468"/>
      <c r="H43" s="469" t="n">
        <f aca="false">E43/12*6</f>
        <v>250000</v>
      </c>
      <c r="I43" s="379" t="n">
        <f aca="false">G43-H43</f>
        <v>-250000</v>
      </c>
      <c r="J43" s="202" t="n">
        <f aca="false">IF(I43=0,"",I43/H43)</f>
        <v>-1</v>
      </c>
      <c r="K43" s="470" t="n">
        <f aca="false">E43</f>
        <v>50000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4.4 - Secretariat and Auxiliary Services</v>
      </c>
      <c r="B44" s="465"/>
      <c r="C44" s="466"/>
      <c r="D44" s="467"/>
      <c r="E44" s="468"/>
      <c r="F44" s="469"/>
      <c r="G44" s="468"/>
      <c r="H44" s="469"/>
      <c r="I44" s="379" t="n">
        <f aca="false">G44-H44</f>
        <v>0</v>
      </c>
      <c r="J44" s="202"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0</f>
        <v>4.5 - General Manager: Corporate Service</v>
      </c>
      <c r="B45" s="465"/>
      <c r="C45" s="466"/>
      <c r="D45" s="467" t="n">
        <v>200000</v>
      </c>
      <c r="E45" s="468" t="n">
        <v>200000</v>
      </c>
      <c r="F45" s="469"/>
      <c r="G45" s="468"/>
      <c r="H45" s="469" t="n">
        <f aca="false">E45/12*6</f>
        <v>100000</v>
      </c>
      <c r="I45" s="379" t="n">
        <f aca="false">G45-H45</f>
        <v>-100000</v>
      </c>
      <c r="J45" s="202" t="n">
        <f aca="false">IF(I45=0,"",I45/H45)</f>
        <v>-1</v>
      </c>
      <c r="K45" s="470" t="n">
        <f aca="false">E45</f>
        <v>200000</v>
      </c>
      <c r="L45" s="448"/>
      <c r="M45" s="449"/>
      <c r="N45" s="449"/>
      <c r="O45" s="449"/>
      <c r="P45" s="449"/>
      <c r="Q45" s="449"/>
      <c r="R45" s="449"/>
      <c r="S45" s="449"/>
      <c r="T45" s="449"/>
      <c r="U45" s="449"/>
      <c r="V45" s="449"/>
      <c r="W45" s="449"/>
    </row>
    <row r="46" customFormat="false" ht="11.25" hidden="true" customHeight="true" outlineLevel="0" collapsed="false">
      <c r="A46" s="408" t="n">
        <f aca="false">'Org structure'!E41</f>
        <v>0</v>
      </c>
      <c r="B46" s="465"/>
      <c r="C46" s="466"/>
      <c r="D46" s="467"/>
      <c r="E46" s="468"/>
      <c r="F46" s="469"/>
      <c r="G46" s="468"/>
      <c r="H46" s="469"/>
      <c r="I46" s="379" t="n">
        <f aca="false">G46-H46</f>
        <v>0</v>
      </c>
      <c r="J46" s="202"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2</f>
        <v>0</v>
      </c>
      <c r="B47" s="465"/>
      <c r="C47" s="466"/>
      <c r="D47" s="467"/>
      <c r="E47" s="468"/>
      <c r="F47" s="469"/>
      <c r="G47" s="468"/>
      <c r="H47" s="469"/>
      <c r="I47" s="379" t="n">
        <f aca="false">G47-H47</f>
        <v>0</v>
      </c>
      <c r="J47" s="202"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3</f>
        <v>0</v>
      </c>
      <c r="B48" s="465"/>
      <c r="C48" s="466"/>
      <c r="D48" s="467"/>
      <c r="E48" s="468"/>
      <c r="F48" s="469"/>
      <c r="G48" s="468"/>
      <c r="H48" s="469"/>
      <c r="I48" s="379" t="n">
        <f aca="false">G48-H48</f>
        <v>0</v>
      </c>
      <c r="J48" s="202"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4</f>
        <v>0</v>
      </c>
      <c r="B49" s="465"/>
      <c r="C49" s="466"/>
      <c r="D49" s="467"/>
      <c r="E49" s="468"/>
      <c r="F49" s="469"/>
      <c r="G49" s="468"/>
      <c r="H49" s="469"/>
      <c r="I49" s="379" t="n">
        <f aca="false">G49-H49</f>
        <v>0</v>
      </c>
      <c r="J49" s="202" t="str">
        <f aca="false">IF(I49=0,"",I49/H49)</f>
        <v/>
      </c>
      <c r="K49" s="470"/>
      <c r="L49" s="448"/>
      <c r="M49" s="449"/>
      <c r="N49" s="449"/>
      <c r="O49" s="449"/>
      <c r="P49" s="449"/>
      <c r="Q49" s="449"/>
      <c r="R49" s="449"/>
      <c r="S49" s="449"/>
      <c r="T49" s="449"/>
      <c r="U49" s="449"/>
      <c r="V49" s="449"/>
      <c r="W49" s="449"/>
    </row>
    <row r="50" customFormat="false" ht="11.25" hidden="true" customHeight="true" outlineLevel="0" collapsed="false">
      <c r="A50" s="408" t="n">
        <f aca="false">'Org structure'!E45</f>
        <v>0</v>
      </c>
      <c r="B50" s="465"/>
      <c r="C50" s="466"/>
      <c r="D50" s="467"/>
      <c r="E50" s="468"/>
      <c r="F50" s="469"/>
      <c r="G50" s="468"/>
      <c r="H50" s="469"/>
      <c r="I50" s="379" t="n">
        <f aca="false">G50-H50</f>
        <v>0</v>
      </c>
      <c r="J50" s="202"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Infrastructure Services</v>
      </c>
      <c r="B51" s="459"/>
      <c r="C51" s="460" t="n">
        <f aca="false">SUM(C52:C61)</f>
        <v>0</v>
      </c>
      <c r="D51" s="461" t="n">
        <f aca="false">SUM(D52:D61)</f>
        <v>377869601</v>
      </c>
      <c r="E51" s="462" t="n">
        <f aca="false">SUM(E52:E61)</f>
        <v>322869601</v>
      </c>
      <c r="F51" s="463" t="n">
        <f aca="false">SUM(F52:F61)</f>
        <v>30433834.3</v>
      </c>
      <c r="G51" s="462" t="n">
        <f aca="false">SUM(G52:G61)</f>
        <v>95372733.29</v>
      </c>
      <c r="H51" s="463" t="n">
        <f aca="false">SUM(H52:H61)</f>
        <v>161434800.5</v>
      </c>
      <c r="I51" s="379" t="n">
        <f aca="false">G51-H51</f>
        <v>-66062067.21</v>
      </c>
      <c r="J51" s="202" t="n">
        <f aca="false">IF(I51=0,"",I51/H51)</f>
        <v>-0.40921825409014</v>
      </c>
      <c r="K51" s="464" t="n">
        <f aca="false">SUM(K52:K61)</f>
        <v>322869601</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Electricity</v>
      </c>
      <c r="B52" s="465"/>
      <c r="C52" s="466"/>
      <c r="D52" s="467" t="n">
        <v>14900000</v>
      </c>
      <c r="E52" s="468" t="n">
        <v>14900000</v>
      </c>
      <c r="F52" s="469"/>
      <c r="G52" s="468" t="n">
        <v>1865793.73</v>
      </c>
      <c r="H52" s="469" t="n">
        <f aca="false">E52/12*6</f>
        <v>7450000</v>
      </c>
      <c r="I52" s="379" t="n">
        <f aca="false">G52-H52</f>
        <v>-5584206.27</v>
      </c>
      <c r="J52" s="202" t="n">
        <f aca="false">IF(I52=0,"",I52/H52)</f>
        <v>-0.749557888590604</v>
      </c>
      <c r="K52" s="470" t="n">
        <f aca="false">E52</f>
        <v>1490000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5.2 - Project Management Office</v>
      </c>
      <c r="B53" s="465"/>
      <c r="C53" s="466"/>
      <c r="D53" s="467"/>
      <c r="E53" s="468"/>
      <c r="F53" s="469"/>
      <c r="G53" s="468"/>
      <c r="H53" s="469"/>
      <c r="I53" s="379" t="n">
        <f aca="false">G53-H53</f>
        <v>0</v>
      </c>
      <c r="J53" s="202"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5.3 - Roads and Transportation</v>
      </c>
      <c r="B54" s="465"/>
      <c r="C54" s="466"/>
      <c r="D54" s="467" t="n">
        <v>219058900</v>
      </c>
      <c r="E54" s="468" t="n">
        <v>164058900</v>
      </c>
      <c r="F54" s="469" t="n">
        <v>21576337.29</v>
      </c>
      <c r="G54" s="468" t="n">
        <v>54069394.31</v>
      </c>
      <c r="H54" s="469" t="n">
        <f aca="false">E54/12*6</f>
        <v>82029450</v>
      </c>
      <c r="I54" s="379" t="n">
        <f aca="false">G54-H54</f>
        <v>-27960055.69</v>
      </c>
      <c r="J54" s="202" t="n">
        <f aca="false">IF(I54=0,"",I54/H54)</f>
        <v>-0.340853872481164</v>
      </c>
      <c r="K54" s="470" t="n">
        <f aca="false">E54</f>
        <v>164058900</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5.4 - Water and Sanitation</v>
      </c>
      <c r="B55" s="465"/>
      <c r="C55" s="466"/>
      <c r="D55" s="467" t="n">
        <v>143910701</v>
      </c>
      <c r="E55" s="468" t="n">
        <v>143910701</v>
      </c>
      <c r="F55" s="469" t="n">
        <v>8857497.01</v>
      </c>
      <c r="G55" s="468" t="n">
        <v>39437545.25</v>
      </c>
      <c r="H55" s="469" t="n">
        <f aca="false">E55/12*6</f>
        <v>71955350.5</v>
      </c>
      <c r="I55" s="379" t="n">
        <f aca="false">G55-H55</f>
        <v>-32517805.25</v>
      </c>
      <c r="J55" s="202" t="n">
        <f aca="false">IF(I55=0,"",I55/H55)</f>
        <v>-0.451916431843383</v>
      </c>
      <c r="K55" s="470" t="n">
        <f aca="false">E55</f>
        <v>143910701</v>
      </c>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1</f>
        <v>5.5 - General Manager: Infrastructure </v>
      </c>
      <c r="B56" s="465"/>
      <c r="C56" s="466"/>
      <c r="D56" s="467"/>
      <c r="E56" s="468"/>
      <c r="F56" s="469"/>
      <c r="G56" s="468"/>
      <c r="H56" s="469"/>
      <c r="I56" s="379" t="n">
        <f aca="false">G56-H56</f>
        <v>0</v>
      </c>
      <c r="J56" s="202"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2</f>
        <v>0</v>
      </c>
      <c r="B57" s="465"/>
      <c r="C57" s="466"/>
      <c r="D57" s="467"/>
      <c r="E57" s="468"/>
      <c r="F57" s="469"/>
      <c r="G57" s="468"/>
      <c r="H57" s="469"/>
      <c r="I57" s="379" t="n">
        <f aca="false">G57-H57</f>
        <v>0</v>
      </c>
      <c r="J57" s="202"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3</f>
        <v>0</v>
      </c>
      <c r="B58" s="465"/>
      <c r="C58" s="466"/>
      <c r="D58" s="467"/>
      <c r="E58" s="468"/>
      <c r="F58" s="469"/>
      <c r="G58" s="468"/>
      <c r="H58" s="469"/>
      <c r="I58" s="379" t="n">
        <f aca="false">G58-H58</f>
        <v>0</v>
      </c>
      <c r="J58" s="202"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4</f>
        <v>0</v>
      </c>
      <c r="B59" s="465"/>
      <c r="C59" s="466"/>
      <c r="D59" s="467"/>
      <c r="E59" s="468"/>
      <c r="F59" s="469"/>
      <c r="G59" s="468"/>
      <c r="H59" s="469"/>
      <c r="I59" s="379" t="n">
        <f aca="false">G59-H59</f>
        <v>0</v>
      </c>
      <c r="J59" s="202"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5</f>
        <v>0</v>
      </c>
      <c r="B60" s="465"/>
      <c r="C60" s="466"/>
      <c r="D60" s="467"/>
      <c r="E60" s="468"/>
      <c r="F60" s="469"/>
      <c r="G60" s="468"/>
      <c r="H60" s="469"/>
      <c r="I60" s="379" t="n">
        <f aca="false">G60-H60</f>
        <v>0</v>
      </c>
      <c r="J60" s="202" t="str">
        <f aca="false">IF(I60=0,"",I60/H60)</f>
        <v/>
      </c>
      <c r="K60" s="470"/>
      <c r="L60" s="448"/>
      <c r="M60" s="449"/>
      <c r="N60" s="449"/>
      <c r="O60" s="449"/>
      <c r="P60" s="449"/>
      <c r="Q60" s="449"/>
      <c r="R60" s="449"/>
      <c r="S60" s="449"/>
      <c r="T60" s="449"/>
      <c r="U60" s="449"/>
      <c r="V60" s="449"/>
      <c r="W60" s="449"/>
    </row>
    <row r="61" customFormat="false" ht="11.25" hidden="true" customHeight="true" outlineLevel="0" collapsed="false">
      <c r="A61" s="408" t="n">
        <f aca="false">'Org structure'!E56</f>
        <v>0</v>
      </c>
      <c r="B61" s="465"/>
      <c r="C61" s="466"/>
      <c r="D61" s="467"/>
      <c r="E61" s="468"/>
      <c r="F61" s="469"/>
      <c r="G61" s="468"/>
      <c r="H61" s="469"/>
      <c r="I61" s="379" t="n">
        <f aca="false">G61-H61</f>
        <v>0</v>
      </c>
      <c r="J61" s="202"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Sustainable Development and City Enterprises</v>
      </c>
      <c r="B62" s="459"/>
      <c r="C62" s="460" t="n">
        <f aca="false">SUM(C63:C72)</f>
        <v>0</v>
      </c>
      <c r="D62" s="461" t="n">
        <f aca="false">SUM(D63:D72)</f>
        <v>60531600.4</v>
      </c>
      <c r="E62" s="462" t="n">
        <f aca="false">SUM(E63:E72)</f>
        <v>260673729.4</v>
      </c>
      <c r="F62" s="463" t="n">
        <f aca="false">SUM(F63:F72)</f>
        <v>0</v>
      </c>
      <c r="G62" s="462" t="n">
        <f aca="false">SUM(G63:G72)</f>
        <v>707222.32</v>
      </c>
      <c r="H62" s="463" t="n">
        <f aca="false">SUM(H63:H72)</f>
        <v>130336864.7</v>
      </c>
      <c r="I62" s="379" t="n">
        <f aca="false">G62-H62</f>
        <v>-129629642.38</v>
      </c>
      <c r="J62" s="202" t="n">
        <f aca="false">IF(I62=0,"",I62/H62)</f>
        <v>-0.99457388881014</v>
      </c>
      <c r="K62" s="464" t="n">
        <f aca="false">SUM(K63:K72)</f>
        <v>260673729.4</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City Entities</v>
      </c>
      <c r="B63" s="465"/>
      <c r="C63" s="466"/>
      <c r="D63" s="467" t="n">
        <v>6281600</v>
      </c>
      <c r="E63" s="468" t="n">
        <v>6281600</v>
      </c>
      <c r="F63" s="469"/>
      <c r="G63" s="468"/>
      <c r="H63" s="469" t="n">
        <f aca="false">E63/12*6</f>
        <v>3140800</v>
      </c>
      <c r="I63" s="379" t="n">
        <f aca="false">G63-H63</f>
        <v>-3140800</v>
      </c>
      <c r="J63" s="202" t="n">
        <f aca="false">IF(I63=0,"",I63/H63)</f>
        <v>-1</v>
      </c>
      <c r="K63" s="470" t="n">
        <f aca="false">E63</f>
        <v>6281600</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59</f>
        <v>6.2 - Development Services</v>
      </c>
      <c r="B64" s="465"/>
      <c r="C64" s="466"/>
      <c r="D64" s="467"/>
      <c r="E64" s="468"/>
      <c r="F64" s="469"/>
      <c r="G64" s="468"/>
      <c r="H64" s="469"/>
      <c r="I64" s="379" t="n">
        <f aca="false">G64-H64</f>
        <v>0</v>
      </c>
      <c r="J64" s="202"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0</f>
        <v>6.3 - Human Settlement Development</v>
      </c>
      <c r="B65" s="465"/>
      <c r="C65" s="466"/>
      <c r="D65" s="467" t="n">
        <v>4000000</v>
      </c>
      <c r="E65" s="468" t="n">
        <v>204142129</v>
      </c>
      <c r="F65" s="469"/>
      <c r="G65" s="468" t="n">
        <v>707222.32</v>
      </c>
      <c r="H65" s="469" t="n">
        <f aca="false">E65/12*6</f>
        <v>102071064.5</v>
      </c>
      <c r="I65" s="379" t="n">
        <f aca="false">G65-H65</f>
        <v>-101363842.18</v>
      </c>
      <c r="J65" s="202" t="n">
        <f aca="false">IF(I65=0,"",I65/H65)</f>
        <v>-0.993071275160455</v>
      </c>
      <c r="K65" s="470" t="n">
        <f aca="false">E65</f>
        <v>204142129</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1</f>
        <v>6.4 - Town Planning</v>
      </c>
      <c r="B66" s="465"/>
      <c r="C66" s="466"/>
      <c r="D66" s="467" t="n">
        <v>50250000.4</v>
      </c>
      <c r="E66" s="468" t="n">
        <v>50250000.4</v>
      </c>
      <c r="F66" s="469"/>
      <c r="G66" s="468"/>
      <c r="H66" s="469" t="n">
        <f aca="false">E66/12*6</f>
        <v>25125000.2</v>
      </c>
      <c r="I66" s="379" t="n">
        <f aca="false">G66-H66</f>
        <v>-25125000.2</v>
      </c>
      <c r="J66" s="202" t="n">
        <f aca="false">IF(I66=0,"",I66/H66)</f>
        <v>-1</v>
      </c>
      <c r="K66" s="470" t="n">
        <f aca="false">E66</f>
        <v>50250000.4</v>
      </c>
      <c r="L66" s="448"/>
      <c r="M66" s="449"/>
      <c r="N66" s="449"/>
      <c r="O66" s="449"/>
      <c r="P66" s="449"/>
      <c r="Q66" s="449"/>
      <c r="R66" s="449"/>
      <c r="S66" s="449"/>
      <c r="T66" s="449"/>
      <c r="U66" s="449"/>
      <c r="V66" s="449"/>
      <c r="W66" s="449"/>
    </row>
    <row r="67" customFormat="false" ht="11.25" hidden="false" customHeight="true" outlineLevel="0" collapsed="false">
      <c r="A67" s="408" t="str">
        <f aca="false">'Org structure'!E62</f>
        <v>6.5 - 6.5 - General Manager: Sustainable Development and City Enterprises</v>
      </c>
      <c r="B67" s="465"/>
      <c r="C67" s="466"/>
      <c r="D67" s="467"/>
      <c r="E67" s="468"/>
      <c r="F67" s="469"/>
      <c r="G67" s="468"/>
      <c r="H67" s="469"/>
      <c r="I67" s="379" t="n">
        <f aca="false">G67-H67</f>
        <v>0</v>
      </c>
      <c r="J67" s="202"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3</f>
        <v>0</v>
      </c>
      <c r="B68" s="465"/>
      <c r="C68" s="466"/>
      <c r="D68" s="467"/>
      <c r="E68" s="468"/>
      <c r="F68" s="469"/>
      <c r="G68" s="468"/>
      <c r="H68" s="469"/>
      <c r="I68" s="379" t="n">
        <f aca="false">G68-H68</f>
        <v>0</v>
      </c>
      <c r="J68" s="202"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4</f>
        <v>0</v>
      </c>
      <c r="B69" s="465"/>
      <c r="C69" s="466"/>
      <c r="D69" s="467"/>
      <c r="E69" s="468"/>
      <c r="F69" s="469"/>
      <c r="G69" s="468"/>
      <c r="H69" s="469"/>
      <c r="I69" s="379" t="n">
        <f aca="false">G69-H69</f>
        <v>0</v>
      </c>
      <c r="J69" s="202"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5</f>
        <v>0</v>
      </c>
      <c r="B70" s="465"/>
      <c r="C70" s="466"/>
      <c r="D70" s="467"/>
      <c r="E70" s="468"/>
      <c r="F70" s="469"/>
      <c r="G70" s="468"/>
      <c r="H70" s="469"/>
      <c r="I70" s="379" t="n">
        <f aca="false">G70-H70</f>
        <v>0</v>
      </c>
      <c r="J70" s="202"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6</f>
        <v>0</v>
      </c>
      <c r="B71" s="465"/>
      <c r="C71" s="466"/>
      <c r="D71" s="467"/>
      <c r="E71" s="468"/>
      <c r="F71" s="469"/>
      <c r="G71" s="468"/>
      <c r="H71" s="469"/>
      <c r="I71" s="379" t="n">
        <f aca="false">G71-H71</f>
        <v>0</v>
      </c>
      <c r="J71" s="202"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08" t="n">
        <f aca="false">'Org structure'!E67</f>
        <v>0</v>
      </c>
      <c r="B72" s="465"/>
      <c r="C72" s="466"/>
      <c r="D72" s="467"/>
      <c r="E72" s="468"/>
      <c r="F72" s="469"/>
      <c r="G72" s="468"/>
      <c r="H72" s="469"/>
      <c r="I72" s="379" t="n">
        <f aca="false">G72-H72</f>
        <v>0</v>
      </c>
      <c r="J72" s="202" t="str">
        <f aca="false">IF(I72=0,"",I72/H72)</f>
        <v/>
      </c>
      <c r="K72" s="470"/>
      <c r="L72" s="448"/>
      <c r="M72" s="449"/>
      <c r="N72" s="449"/>
      <c r="O72" s="449"/>
      <c r="P72" s="449"/>
      <c r="Q72" s="449"/>
      <c r="R72" s="449"/>
      <c r="S72" s="449"/>
      <c r="T72" s="449"/>
      <c r="U72" s="449"/>
      <c r="V72" s="449"/>
      <c r="W72" s="449"/>
    </row>
    <row r="73" customFormat="false" ht="11.25" hidden="true" customHeight="true" outlineLevel="0" collapsed="false">
      <c r="A73" s="458" t="str">
        <f aca="false">'Org structure'!A8</f>
        <v>Vote 7 - [NAME OF VOTE 7]</v>
      </c>
      <c r="B73" s="459"/>
      <c r="C73" s="460" t="n">
        <f aca="false">SUM(C74:C83)</f>
        <v>0</v>
      </c>
      <c r="D73" s="461" t="n">
        <f aca="false">SUM(D74:D83)</f>
        <v>0</v>
      </c>
      <c r="E73" s="462" t="n">
        <f aca="false">SUM(E74:E83)</f>
        <v>0</v>
      </c>
      <c r="F73" s="463" t="n">
        <f aca="false">SUM(F74:F83)</f>
        <v>0</v>
      </c>
      <c r="G73" s="462" t="n">
        <f aca="false">SUM(G74:G83)</f>
        <v>0</v>
      </c>
      <c r="H73" s="463" t="n">
        <f aca="false">SUM(H74:H83)</f>
        <v>0</v>
      </c>
      <c r="I73" s="379" t="n">
        <f aca="false">G73-H73</f>
        <v>0</v>
      </c>
      <c r="J73" s="202" t="str">
        <f aca="false">IF(I73=0,"",I73/H73)</f>
        <v/>
      </c>
      <c r="K73" s="464" t="n">
        <f aca="false">SUM(K74:K83)</f>
        <v>0</v>
      </c>
      <c r="L73" s="448"/>
      <c r="M73" s="449"/>
      <c r="N73" s="449"/>
      <c r="O73" s="449"/>
      <c r="P73" s="449"/>
      <c r="Q73" s="449"/>
      <c r="R73" s="449"/>
      <c r="S73" s="449"/>
      <c r="T73" s="449"/>
      <c r="U73" s="449"/>
      <c r="V73" s="449"/>
      <c r="W73" s="449"/>
    </row>
    <row r="74" customFormat="false" ht="11.25" hidden="true" customHeight="true" outlineLevel="0" collapsed="false">
      <c r="A74" s="408" t="str">
        <f aca="false">'Org structure'!E69</f>
        <v>7.1 - [Name of sub-vote]</v>
      </c>
      <c r="B74" s="465"/>
      <c r="C74" s="466"/>
      <c r="D74" s="467"/>
      <c r="E74" s="468"/>
      <c r="F74" s="469"/>
      <c r="G74" s="468"/>
      <c r="H74" s="469"/>
      <c r="I74" s="379" t="n">
        <f aca="false">G74-H74</f>
        <v>0</v>
      </c>
      <c r="J74" s="202"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0</f>
        <v>0</v>
      </c>
      <c r="B75" s="465"/>
      <c r="C75" s="466"/>
      <c r="D75" s="467"/>
      <c r="E75" s="468"/>
      <c r="F75" s="469"/>
      <c r="G75" s="468"/>
      <c r="H75" s="469"/>
      <c r="I75" s="379" t="n">
        <f aca="false">G75-H75</f>
        <v>0</v>
      </c>
      <c r="J75" s="202"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1</f>
        <v>0</v>
      </c>
      <c r="B76" s="465"/>
      <c r="C76" s="466"/>
      <c r="D76" s="467"/>
      <c r="E76" s="468"/>
      <c r="F76" s="469"/>
      <c r="G76" s="468"/>
      <c r="H76" s="469"/>
      <c r="I76" s="379" t="n">
        <f aca="false">G76-H76</f>
        <v>0</v>
      </c>
      <c r="J76" s="202"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2</f>
        <v>0</v>
      </c>
      <c r="B77" s="465"/>
      <c r="C77" s="466"/>
      <c r="D77" s="467"/>
      <c r="E77" s="468"/>
      <c r="F77" s="469"/>
      <c r="G77" s="468"/>
      <c r="H77" s="469"/>
      <c r="I77" s="379" t="n">
        <f aca="false">G77-H77</f>
        <v>0</v>
      </c>
      <c r="J77" s="202"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3</f>
        <v>0</v>
      </c>
      <c r="B78" s="465"/>
      <c r="C78" s="466"/>
      <c r="D78" s="467"/>
      <c r="E78" s="468"/>
      <c r="F78" s="469"/>
      <c r="G78" s="468"/>
      <c r="H78" s="469"/>
      <c r="I78" s="379" t="n">
        <f aca="false">G78-H78</f>
        <v>0</v>
      </c>
      <c r="J78" s="202" t="str">
        <f aca="false">IF(I78=0,"",I78/H78)</f>
        <v/>
      </c>
      <c r="K78" s="470"/>
      <c r="L78" s="448"/>
      <c r="M78" s="449"/>
      <c r="N78" s="449"/>
      <c r="O78" s="449"/>
      <c r="P78" s="449"/>
      <c r="Q78" s="449"/>
      <c r="R78" s="449"/>
      <c r="S78" s="449"/>
      <c r="T78" s="449"/>
      <c r="U78" s="449"/>
      <c r="V78" s="449"/>
      <c r="W78" s="449"/>
    </row>
    <row r="79" customFormat="false" ht="11.25" hidden="true" customHeight="true" outlineLevel="0" collapsed="false">
      <c r="A79" s="408" t="n">
        <f aca="false">'Org structure'!E74</f>
        <v>0</v>
      </c>
      <c r="B79" s="465"/>
      <c r="C79" s="466"/>
      <c r="D79" s="467"/>
      <c r="E79" s="468"/>
      <c r="F79" s="469"/>
      <c r="G79" s="468"/>
      <c r="H79" s="469"/>
      <c r="I79" s="379" t="n">
        <f aca="false">G79-H79</f>
        <v>0</v>
      </c>
      <c r="J79" s="202"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5</f>
        <v>0</v>
      </c>
      <c r="B80" s="465"/>
      <c r="C80" s="466"/>
      <c r="D80" s="467"/>
      <c r="E80" s="468"/>
      <c r="F80" s="469"/>
      <c r="G80" s="468"/>
      <c r="H80" s="469"/>
      <c r="I80" s="379" t="n">
        <f aca="false">G80-H80</f>
        <v>0</v>
      </c>
      <c r="J80" s="202"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6</f>
        <v>0</v>
      </c>
      <c r="B81" s="465"/>
      <c r="C81" s="466"/>
      <c r="D81" s="467"/>
      <c r="E81" s="468"/>
      <c r="F81" s="469"/>
      <c r="G81" s="468"/>
      <c r="H81" s="469"/>
      <c r="I81" s="379" t="n">
        <f aca="false">G81-H81</f>
        <v>0</v>
      </c>
      <c r="J81" s="202"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7</f>
        <v>0</v>
      </c>
      <c r="B82" s="465"/>
      <c r="C82" s="466"/>
      <c r="D82" s="467"/>
      <c r="E82" s="468"/>
      <c r="F82" s="469"/>
      <c r="G82" s="468"/>
      <c r="H82" s="469"/>
      <c r="I82" s="379" t="n">
        <f aca="false">G82-H82</f>
        <v>0</v>
      </c>
      <c r="J82" s="202"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08" t="n">
        <f aca="false">'Org structure'!E78</f>
        <v>0</v>
      </c>
      <c r="B83" s="465"/>
      <c r="C83" s="466"/>
      <c r="D83" s="467"/>
      <c r="E83" s="468"/>
      <c r="F83" s="469"/>
      <c r="G83" s="468"/>
      <c r="H83" s="469"/>
      <c r="I83" s="379" t="n">
        <f aca="false">G83-H83</f>
        <v>0</v>
      </c>
      <c r="J83" s="202" t="str">
        <f aca="false">IF(I83=0,"",I83/H83)</f>
        <v/>
      </c>
      <c r="K83" s="470"/>
      <c r="L83" s="472"/>
      <c r="M83" s="473"/>
      <c r="N83" s="473"/>
      <c r="O83" s="473"/>
      <c r="P83" s="473"/>
      <c r="Q83" s="473"/>
      <c r="R83" s="473"/>
      <c r="S83" s="473"/>
      <c r="T83" s="473"/>
      <c r="U83" s="473"/>
      <c r="V83" s="473"/>
      <c r="W83" s="473"/>
    </row>
    <row r="84" customFormat="false" ht="11.25" hidden="true" customHeight="true" outlineLevel="0" collapsed="false">
      <c r="A84" s="458" t="str">
        <f aca="false">'Org structure'!A9</f>
        <v>Vote 8 - [NAME OF VOTE 8]</v>
      </c>
      <c r="B84" s="465"/>
      <c r="C84" s="460" t="n">
        <f aca="false">SUM(C85:C94)</f>
        <v>0</v>
      </c>
      <c r="D84" s="461" t="n">
        <f aca="false">SUM(D85:D94)</f>
        <v>0</v>
      </c>
      <c r="E84" s="462" t="n">
        <f aca="false">SUM(E85:E94)</f>
        <v>0</v>
      </c>
      <c r="F84" s="463" t="n">
        <f aca="false">SUM(F85:F94)</f>
        <v>0</v>
      </c>
      <c r="G84" s="462" t="n">
        <f aca="false">SUM(G85:G94)</f>
        <v>0</v>
      </c>
      <c r="H84" s="463" t="n">
        <f aca="false">SUM(H85:H94)</f>
        <v>0</v>
      </c>
      <c r="I84" s="379" t="n">
        <f aca="false">G84-H84</f>
        <v>0</v>
      </c>
      <c r="J84" s="202" t="str">
        <f aca="false">IF(I84=0,"",I84/H84)</f>
        <v/>
      </c>
      <c r="K84" s="464" t="n">
        <f aca="false">SUM(K85:K94)</f>
        <v>0</v>
      </c>
      <c r="L84" s="472"/>
      <c r="M84" s="473"/>
      <c r="N84" s="473"/>
      <c r="O84" s="473"/>
      <c r="P84" s="473"/>
      <c r="Q84" s="473"/>
      <c r="R84" s="473"/>
      <c r="S84" s="473"/>
      <c r="T84" s="473"/>
      <c r="U84" s="473"/>
      <c r="V84" s="473"/>
      <c r="W84" s="473"/>
    </row>
    <row r="85" customFormat="false" ht="11.25" hidden="true" customHeight="true" outlineLevel="0" collapsed="false">
      <c r="A85" s="408" t="str">
        <f aca="false">'Org structure'!E80</f>
        <v>8.1 - [Name of sub-vote]</v>
      </c>
      <c r="B85" s="465"/>
      <c r="C85" s="466"/>
      <c r="D85" s="467"/>
      <c r="E85" s="468"/>
      <c r="F85" s="469"/>
      <c r="G85" s="468"/>
      <c r="H85" s="469"/>
      <c r="I85" s="379" t="n">
        <f aca="false">G85-H85</f>
        <v>0</v>
      </c>
      <c r="J85" s="202"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1</f>
        <v>0</v>
      </c>
      <c r="B86" s="465"/>
      <c r="C86" s="466"/>
      <c r="D86" s="467"/>
      <c r="E86" s="468"/>
      <c r="F86" s="469"/>
      <c r="G86" s="468"/>
      <c r="H86" s="469"/>
      <c r="I86" s="379" t="n">
        <f aca="false">G86-H86</f>
        <v>0</v>
      </c>
      <c r="J86" s="202"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2</f>
        <v>0</v>
      </c>
      <c r="B87" s="465"/>
      <c r="C87" s="466"/>
      <c r="D87" s="467"/>
      <c r="E87" s="468"/>
      <c r="F87" s="469"/>
      <c r="G87" s="468"/>
      <c r="H87" s="469"/>
      <c r="I87" s="379" t="n">
        <f aca="false">G87-H87</f>
        <v>0</v>
      </c>
      <c r="J87" s="202"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3</f>
        <v>0</v>
      </c>
      <c r="B88" s="465"/>
      <c r="C88" s="466"/>
      <c r="D88" s="467"/>
      <c r="E88" s="468"/>
      <c r="F88" s="469"/>
      <c r="G88" s="468"/>
      <c r="H88" s="469"/>
      <c r="I88" s="379" t="n">
        <f aca="false">G88-H88</f>
        <v>0</v>
      </c>
      <c r="J88" s="202"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4</f>
        <v>0</v>
      </c>
      <c r="B89" s="465"/>
      <c r="C89" s="466"/>
      <c r="D89" s="467"/>
      <c r="E89" s="468"/>
      <c r="F89" s="469"/>
      <c r="G89" s="468"/>
      <c r="H89" s="469"/>
      <c r="I89" s="379" t="n">
        <f aca="false">G89-H89</f>
        <v>0</v>
      </c>
      <c r="J89" s="202"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5</f>
        <v>0</v>
      </c>
      <c r="B90" s="465"/>
      <c r="C90" s="466"/>
      <c r="D90" s="467"/>
      <c r="E90" s="468"/>
      <c r="F90" s="469"/>
      <c r="G90" s="468"/>
      <c r="H90" s="469"/>
      <c r="I90" s="379" t="n">
        <f aca="false">G90-H90</f>
        <v>0</v>
      </c>
      <c r="J90" s="202"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6</f>
        <v>0</v>
      </c>
      <c r="B91" s="465"/>
      <c r="C91" s="466"/>
      <c r="D91" s="467"/>
      <c r="E91" s="468"/>
      <c r="F91" s="469"/>
      <c r="G91" s="468"/>
      <c r="H91" s="469"/>
      <c r="I91" s="379" t="n">
        <f aca="false">G91-H91</f>
        <v>0</v>
      </c>
      <c r="J91" s="202"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7</f>
        <v>0</v>
      </c>
      <c r="B92" s="465"/>
      <c r="C92" s="466"/>
      <c r="D92" s="467"/>
      <c r="E92" s="468"/>
      <c r="F92" s="469"/>
      <c r="G92" s="468"/>
      <c r="H92" s="469"/>
      <c r="I92" s="379" t="n">
        <f aca="false">G92-H92</f>
        <v>0</v>
      </c>
      <c r="J92" s="202"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8</f>
        <v>0</v>
      </c>
      <c r="B93" s="465"/>
      <c r="C93" s="466"/>
      <c r="D93" s="467"/>
      <c r="E93" s="468"/>
      <c r="F93" s="469"/>
      <c r="G93" s="468"/>
      <c r="H93" s="469"/>
      <c r="I93" s="379" t="n">
        <f aca="false">G93-H93</f>
        <v>0</v>
      </c>
      <c r="J93" s="202"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08" t="n">
        <f aca="false">'Org structure'!E89</f>
        <v>0</v>
      </c>
      <c r="B94" s="465"/>
      <c r="C94" s="466"/>
      <c r="D94" s="467"/>
      <c r="E94" s="468"/>
      <c r="F94" s="469"/>
      <c r="G94" s="468"/>
      <c r="H94" s="469"/>
      <c r="I94" s="379" t="n">
        <f aca="false">G94-H94</f>
        <v>0</v>
      </c>
      <c r="J94" s="202" t="str">
        <f aca="false">IF(I94=0,"",I94/H94)</f>
        <v/>
      </c>
      <c r="K94" s="470"/>
      <c r="L94" s="472"/>
      <c r="M94" s="473"/>
      <c r="N94" s="473"/>
      <c r="O94" s="473"/>
      <c r="P94" s="473"/>
      <c r="Q94" s="473"/>
      <c r="R94" s="473"/>
      <c r="S94" s="473"/>
      <c r="T94" s="473"/>
      <c r="U94" s="473"/>
      <c r="V94" s="473"/>
      <c r="W94" s="473"/>
    </row>
    <row r="95" customFormat="false" ht="11.25" hidden="true" customHeight="true" outlineLevel="0" collapsed="false">
      <c r="A95" s="458" t="str">
        <f aca="false">'Org structure'!A10</f>
        <v>Vote 9 - [NAME OF VOTE 9]</v>
      </c>
      <c r="B95" s="465"/>
      <c r="C95" s="460" t="n">
        <f aca="false">SUM(C96:C105)</f>
        <v>0</v>
      </c>
      <c r="D95" s="461" t="n">
        <f aca="false">SUM(D96:D105)</f>
        <v>0</v>
      </c>
      <c r="E95" s="462" t="n">
        <f aca="false">SUM(E96:E105)</f>
        <v>0</v>
      </c>
      <c r="F95" s="463" t="n">
        <f aca="false">SUM(F96:F105)</f>
        <v>0</v>
      </c>
      <c r="G95" s="462" t="n">
        <f aca="false">SUM(G96:G105)</f>
        <v>0</v>
      </c>
      <c r="H95" s="463" t="n">
        <f aca="false">SUM(H96:H105)</f>
        <v>0</v>
      </c>
      <c r="I95" s="379" t="n">
        <f aca="false">G95-H95</f>
        <v>0</v>
      </c>
      <c r="J95" s="202" t="str">
        <f aca="false">IF(I95=0,"",I95/H95)</f>
        <v/>
      </c>
      <c r="K95" s="464" t="n">
        <f aca="false">SUM(K96:K105)</f>
        <v>0</v>
      </c>
      <c r="L95" s="472"/>
      <c r="M95" s="473"/>
      <c r="N95" s="473"/>
      <c r="O95" s="473"/>
      <c r="P95" s="473"/>
      <c r="Q95" s="473"/>
      <c r="R95" s="473"/>
      <c r="S95" s="473"/>
      <c r="T95" s="473"/>
      <c r="U95" s="473"/>
      <c r="V95" s="473"/>
      <c r="W95" s="473"/>
    </row>
    <row r="96" customFormat="false" ht="11.25" hidden="true" customHeight="true" outlineLevel="0" collapsed="false">
      <c r="A96" s="408" t="str">
        <f aca="false">'Org structure'!E91</f>
        <v>9.1 - [Name of sub-vote]</v>
      </c>
      <c r="B96" s="465"/>
      <c r="C96" s="466"/>
      <c r="D96" s="467"/>
      <c r="E96" s="468"/>
      <c r="F96" s="469"/>
      <c r="G96" s="468"/>
      <c r="H96" s="469"/>
      <c r="I96" s="379" t="n">
        <f aca="false">G96-H96</f>
        <v>0</v>
      </c>
      <c r="J96" s="202"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2</f>
        <v>0</v>
      </c>
      <c r="B97" s="465"/>
      <c r="C97" s="466"/>
      <c r="D97" s="467"/>
      <c r="E97" s="468"/>
      <c r="F97" s="469"/>
      <c r="G97" s="468"/>
      <c r="H97" s="469"/>
      <c r="I97" s="379" t="n">
        <f aca="false">G97-H97</f>
        <v>0</v>
      </c>
      <c r="J97" s="202"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3</f>
        <v>0</v>
      </c>
      <c r="B98" s="465"/>
      <c r="C98" s="466"/>
      <c r="D98" s="467"/>
      <c r="E98" s="468"/>
      <c r="F98" s="469"/>
      <c r="G98" s="468"/>
      <c r="H98" s="469"/>
      <c r="I98" s="379" t="n">
        <f aca="false">G98-H98</f>
        <v>0</v>
      </c>
      <c r="J98" s="202"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4</f>
        <v>0</v>
      </c>
      <c r="B99" s="465"/>
      <c r="C99" s="466"/>
      <c r="D99" s="467"/>
      <c r="E99" s="468"/>
      <c r="F99" s="469"/>
      <c r="G99" s="468"/>
      <c r="H99" s="469"/>
      <c r="I99" s="379" t="n">
        <f aca="false">G99-H99</f>
        <v>0</v>
      </c>
      <c r="J99" s="202"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5</f>
        <v>0</v>
      </c>
      <c r="B100" s="465"/>
      <c r="C100" s="466"/>
      <c r="D100" s="467"/>
      <c r="E100" s="468"/>
      <c r="F100" s="469"/>
      <c r="G100" s="468"/>
      <c r="H100" s="469"/>
      <c r="I100" s="379" t="n">
        <f aca="false">G100-H100</f>
        <v>0</v>
      </c>
      <c r="J100" s="202"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6</f>
        <v>0</v>
      </c>
      <c r="B101" s="465"/>
      <c r="C101" s="466"/>
      <c r="D101" s="467"/>
      <c r="E101" s="468"/>
      <c r="F101" s="469"/>
      <c r="G101" s="468"/>
      <c r="H101" s="469"/>
      <c r="I101" s="379" t="n">
        <f aca="false">G101-H101</f>
        <v>0</v>
      </c>
      <c r="J101" s="202"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7</f>
        <v>0</v>
      </c>
      <c r="B102" s="465"/>
      <c r="C102" s="466"/>
      <c r="D102" s="467"/>
      <c r="E102" s="468"/>
      <c r="F102" s="469"/>
      <c r="G102" s="468"/>
      <c r="H102" s="469"/>
      <c r="I102" s="379" t="n">
        <f aca="false">G102-H102</f>
        <v>0</v>
      </c>
      <c r="J102" s="202"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8</f>
        <v>0</v>
      </c>
      <c r="B103" s="465"/>
      <c r="C103" s="466"/>
      <c r="D103" s="467"/>
      <c r="E103" s="468"/>
      <c r="F103" s="469"/>
      <c r="G103" s="468"/>
      <c r="H103" s="469"/>
      <c r="I103" s="379" t="n">
        <f aca="false">G103-H103</f>
        <v>0</v>
      </c>
      <c r="J103" s="202"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99</f>
        <v>0</v>
      </c>
      <c r="B104" s="465"/>
      <c r="C104" s="466"/>
      <c r="D104" s="467"/>
      <c r="E104" s="468"/>
      <c r="F104" s="469"/>
      <c r="G104" s="468"/>
      <c r="H104" s="469"/>
      <c r="I104" s="379" t="n">
        <f aca="false">G104-H104</f>
        <v>0</v>
      </c>
      <c r="J104" s="202"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08" t="n">
        <f aca="false">'Org structure'!E100</f>
        <v>0</v>
      </c>
      <c r="B105" s="465"/>
      <c r="C105" s="466"/>
      <c r="D105" s="467"/>
      <c r="E105" s="468"/>
      <c r="F105" s="469"/>
      <c r="G105" s="468"/>
      <c r="H105" s="469"/>
      <c r="I105" s="379" t="n">
        <f aca="false">G105-H105</f>
        <v>0</v>
      </c>
      <c r="J105" s="202" t="str">
        <f aca="false">IF(I105=0,"",I105/H105)</f>
        <v/>
      </c>
      <c r="K105" s="470"/>
      <c r="L105" s="472"/>
      <c r="M105" s="473"/>
      <c r="N105" s="473"/>
      <c r="O105" s="473"/>
      <c r="P105" s="473"/>
      <c r="Q105" s="473"/>
      <c r="R105" s="473"/>
      <c r="S105" s="473"/>
      <c r="T105" s="473"/>
      <c r="U105" s="473"/>
      <c r="V105" s="473"/>
      <c r="W105" s="473"/>
    </row>
    <row r="106" customFormat="false" ht="11.25" hidden="true" customHeight="true" outlineLevel="0" collapsed="false">
      <c r="A106" s="458" t="str">
        <f aca="false">'Org structure'!A11</f>
        <v>Vote 10 - [NAME OF VOTE 10]</v>
      </c>
      <c r="B106" s="465"/>
      <c r="C106" s="460" t="n">
        <f aca="false">SUM(C107:C116)</f>
        <v>0</v>
      </c>
      <c r="D106" s="461" t="n">
        <f aca="false">SUM(D107:D116)</f>
        <v>0</v>
      </c>
      <c r="E106" s="462" t="n">
        <f aca="false">SUM(E107:E116)</f>
        <v>0</v>
      </c>
      <c r="F106" s="463" t="n">
        <f aca="false">SUM(F107:F116)</f>
        <v>0</v>
      </c>
      <c r="G106" s="462" t="n">
        <f aca="false">SUM(G107:G116)</f>
        <v>0</v>
      </c>
      <c r="H106" s="463" t="n">
        <f aca="false">SUM(H107:H116)</f>
        <v>0</v>
      </c>
      <c r="I106" s="379" t="n">
        <f aca="false">G106-H106</f>
        <v>0</v>
      </c>
      <c r="J106" s="202"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true" customHeight="true" outlineLevel="0" collapsed="false">
      <c r="A107" s="408" t="str">
        <f aca="false">'Org structure'!E102</f>
        <v>10.1 - [Name of sub-vote]</v>
      </c>
      <c r="B107" s="465"/>
      <c r="C107" s="466"/>
      <c r="D107" s="467"/>
      <c r="E107" s="468"/>
      <c r="F107" s="469"/>
      <c r="G107" s="468"/>
      <c r="H107" s="469"/>
      <c r="I107" s="379" t="n">
        <f aca="false">G107-H107</f>
        <v>0</v>
      </c>
      <c r="J107" s="202"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3</f>
        <v>0</v>
      </c>
      <c r="B108" s="465"/>
      <c r="C108" s="466"/>
      <c r="D108" s="467"/>
      <c r="E108" s="468"/>
      <c r="F108" s="469"/>
      <c r="G108" s="468"/>
      <c r="H108" s="469"/>
      <c r="I108" s="379" t="n">
        <f aca="false">G108-H108</f>
        <v>0</v>
      </c>
      <c r="J108" s="202"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4</f>
        <v>0</v>
      </c>
      <c r="B109" s="465"/>
      <c r="C109" s="466"/>
      <c r="D109" s="467"/>
      <c r="E109" s="468"/>
      <c r="F109" s="469"/>
      <c r="G109" s="468"/>
      <c r="H109" s="469"/>
      <c r="I109" s="379" t="n">
        <f aca="false">G109-H109</f>
        <v>0</v>
      </c>
      <c r="J109" s="202"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5</f>
        <v>0</v>
      </c>
      <c r="B110" s="465"/>
      <c r="C110" s="466"/>
      <c r="D110" s="467"/>
      <c r="E110" s="468"/>
      <c r="F110" s="469"/>
      <c r="G110" s="468"/>
      <c r="H110" s="469"/>
      <c r="I110" s="379" t="n">
        <f aca="false">G110-H110</f>
        <v>0</v>
      </c>
      <c r="J110" s="202"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6</f>
        <v>0</v>
      </c>
      <c r="B111" s="465"/>
      <c r="C111" s="466"/>
      <c r="D111" s="467"/>
      <c r="E111" s="468"/>
      <c r="F111" s="469"/>
      <c r="G111" s="468"/>
      <c r="H111" s="469"/>
      <c r="I111" s="379" t="n">
        <f aca="false">G111-H111</f>
        <v>0</v>
      </c>
      <c r="J111" s="202"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7</f>
        <v>0</v>
      </c>
      <c r="B112" s="465"/>
      <c r="C112" s="466"/>
      <c r="D112" s="467"/>
      <c r="E112" s="468"/>
      <c r="F112" s="469"/>
      <c r="G112" s="468"/>
      <c r="H112" s="469"/>
      <c r="I112" s="379" t="n">
        <f aca="false">G112-H112</f>
        <v>0</v>
      </c>
      <c r="J112" s="202"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8</f>
        <v>0</v>
      </c>
      <c r="B113" s="465"/>
      <c r="C113" s="466"/>
      <c r="D113" s="467"/>
      <c r="E113" s="468"/>
      <c r="F113" s="469"/>
      <c r="G113" s="468"/>
      <c r="H113" s="469"/>
      <c r="I113" s="379" t="n">
        <f aca="false">G113-H113</f>
        <v>0</v>
      </c>
      <c r="J113" s="202"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09</f>
        <v>0</v>
      </c>
      <c r="B114" s="465"/>
      <c r="C114" s="466"/>
      <c r="D114" s="467"/>
      <c r="E114" s="468"/>
      <c r="F114" s="469"/>
      <c r="G114" s="468"/>
      <c r="H114" s="469"/>
      <c r="I114" s="379" t="n">
        <f aca="false">G114-H114</f>
        <v>0</v>
      </c>
      <c r="J114" s="202"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0</f>
        <v>0</v>
      </c>
      <c r="B115" s="465"/>
      <c r="C115" s="466"/>
      <c r="D115" s="467"/>
      <c r="E115" s="468"/>
      <c r="F115" s="469"/>
      <c r="G115" s="468"/>
      <c r="H115" s="469"/>
      <c r="I115" s="379" t="n">
        <f aca="false">G115-H115</f>
        <v>0</v>
      </c>
      <c r="J115" s="202"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08" t="n">
        <f aca="false">'Org structure'!E111</f>
        <v>0</v>
      </c>
      <c r="B116" s="465"/>
      <c r="C116" s="466"/>
      <c r="D116" s="467"/>
      <c r="E116" s="468"/>
      <c r="F116" s="469"/>
      <c r="G116" s="468"/>
      <c r="H116" s="469"/>
      <c r="I116" s="379" t="n">
        <f aca="false">G116-H116</f>
        <v>0</v>
      </c>
      <c r="J116" s="202" t="str">
        <f aca="false">IF(I116=0,"",I116/H116)</f>
        <v/>
      </c>
      <c r="K116" s="470"/>
      <c r="L116" s="472"/>
      <c r="M116" s="473"/>
      <c r="N116" s="473"/>
      <c r="O116" s="473"/>
      <c r="P116" s="473"/>
      <c r="Q116" s="473"/>
      <c r="R116" s="473"/>
      <c r="S116" s="473"/>
      <c r="T116" s="473"/>
      <c r="U116" s="473"/>
      <c r="V116" s="473"/>
      <c r="W116" s="473"/>
    </row>
    <row r="117" customFormat="false" ht="11.25" hidden="true" customHeight="true" outlineLevel="0" collapsed="false">
      <c r="A117" s="458" t="str">
        <f aca="false">'Org structure'!A12</f>
        <v>Vote 11 - [NAME OF VOTE 11]</v>
      </c>
      <c r="B117" s="465"/>
      <c r="C117" s="460" t="n">
        <f aca="false">SUM(C118:C127)</f>
        <v>0</v>
      </c>
      <c r="D117" s="461" t="n">
        <f aca="false">SUM(D118:D127)</f>
        <v>0</v>
      </c>
      <c r="E117" s="462" t="n">
        <f aca="false">SUM(E118:E127)</f>
        <v>0</v>
      </c>
      <c r="F117" s="463" t="n">
        <f aca="false">SUM(F118:F127)</f>
        <v>0</v>
      </c>
      <c r="G117" s="462" t="n">
        <f aca="false">SUM(G118:G127)</f>
        <v>0</v>
      </c>
      <c r="H117" s="463" t="n">
        <f aca="false">SUM(H118:H127)</f>
        <v>0</v>
      </c>
      <c r="I117" s="379" t="n">
        <f aca="false">G117-H117</f>
        <v>0</v>
      </c>
      <c r="J117" s="202"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true" customHeight="true" outlineLevel="0" collapsed="false">
      <c r="A118" s="408" t="str">
        <f aca="false">'Org structure'!E113</f>
        <v>11.1 - [Name of sub-vote]</v>
      </c>
      <c r="B118" s="465"/>
      <c r="C118" s="466"/>
      <c r="D118" s="467"/>
      <c r="E118" s="468"/>
      <c r="F118" s="469"/>
      <c r="G118" s="468"/>
      <c r="H118" s="469"/>
      <c r="I118" s="379" t="n">
        <f aca="false">G118-H118</f>
        <v>0</v>
      </c>
      <c r="J118" s="202"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08" t="n">
        <f aca="false">'Org structure'!E114</f>
        <v>0</v>
      </c>
      <c r="B119" s="465"/>
      <c r="C119" s="466"/>
      <c r="D119" s="467"/>
      <c r="E119" s="468"/>
      <c r="F119" s="469"/>
      <c r="G119" s="468"/>
      <c r="H119" s="469"/>
      <c r="I119" s="379" t="n">
        <f aca="false">G119-H119</f>
        <v>0</v>
      </c>
      <c r="J119" s="202"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08" t="n">
        <f aca="false">'Org structure'!E115</f>
        <v>0</v>
      </c>
      <c r="B120" s="465"/>
      <c r="C120" s="466"/>
      <c r="D120" s="467"/>
      <c r="E120" s="468"/>
      <c r="F120" s="469"/>
      <c r="G120" s="468"/>
      <c r="H120" s="469"/>
      <c r="I120" s="379" t="n">
        <f aca="false">G120-H120</f>
        <v>0</v>
      </c>
      <c r="J120" s="202"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08" t="n">
        <f aca="false">'Org structure'!E116</f>
        <v>0</v>
      </c>
      <c r="B121" s="465"/>
      <c r="C121" s="466"/>
      <c r="D121" s="467"/>
      <c r="E121" s="468"/>
      <c r="F121" s="469"/>
      <c r="G121" s="468"/>
      <c r="H121" s="469"/>
      <c r="I121" s="379" t="n">
        <f aca="false">G121-H121</f>
        <v>0</v>
      </c>
      <c r="J121" s="202"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08" t="n">
        <f aca="false">'Org structure'!E117</f>
        <v>0</v>
      </c>
      <c r="B122" s="465"/>
      <c r="C122" s="466"/>
      <c r="D122" s="467"/>
      <c r="E122" s="468"/>
      <c r="F122" s="469"/>
      <c r="G122" s="468"/>
      <c r="H122" s="469"/>
      <c r="I122" s="379" t="n">
        <f aca="false">G122-H122</f>
        <v>0</v>
      </c>
      <c r="J122" s="202"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08" t="n">
        <f aca="false">'Org structure'!E118</f>
        <v>0</v>
      </c>
      <c r="B123" s="465"/>
      <c r="C123" s="466"/>
      <c r="D123" s="467"/>
      <c r="E123" s="468"/>
      <c r="F123" s="469"/>
      <c r="G123" s="468"/>
      <c r="H123" s="469"/>
      <c r="I123" s="379" t="n">
        <f aca="false">G123-H123</f>
        <v>0</v>
      </c>
      <c r="J123" s="202"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08" t="n">
        <f aca="false">'Org structure'!E119</f>
        <v>0</v>
      </c>
      <c r="B124" s="465"/>
      <c r="C124" s="466"/>
      <c r="D124" s="467"/>
      <c r="E124" s="468"/>
      <c r="F124" s="469"/>
      <c r="G124" s="468"/>
      <c r="H124" s="469"/>
      <c r="I124" s="379" t="n">
        <f aca="false">G124-H124</f>
        <v>0</v>
      </c>
      <c r="J124" s="202"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08" t="n">
        <f aca="false">'Org structure'!E120</f>
        <v>0</v>
      </c>
      <c r="B125" s="465"/>
      <c r="C125" s="466"/>
      <c r="D125" s="467"/>
      <c r="E125" s="468"/>
      <c r="F125" s="469"/>
      <c r="G125" s="468"/>
      <c r="H125" s="469"/>
      <c r="I125" s="379" t="n">
        <f aca="false">G125-H125</f>
        <v>0</v>
      </c>
      <c r="J125" s="202"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08" t="n">
        <f aca="false">'Org structure'!E121</f>
        <v>0</v>
      </c>
      <c r="B126" s="465"/>
      <c r="C126" s="466"/>
      <c r="D126" s="467"/>
      <c r="E126" s="468"/>
      <c r="F126" s="469"/>
      <c r="G126" s="468"/>
      <c r="H126" s="469"/>
      <c r="I126" s="379" t="n">
        <f aca="false">G126-H126</f>
        <v>0</v>
      </c>
      <c r="J126" s="202"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08" t="n">
        <f aca="false">'Org structure'!E122</f>
        <v>0</v>
      </c>
      <c r="B127" s="465"/>
      <c r="C127" s="466"/>
      <c r="D127" s="467"/>
      <c r="E127" s="468"/>
      <c r="F127" s="469"/>
      <c r="G127" s="468"/>
      <c r="H127" s="469"/>
      <c r="I127" s="379" t="n">
        <f aca="false">G127-H127</f>
        <v>0</v>
      </c>
      <c r="J127" s="202" t="str">
        <f aca="false">IF(I127=0,"",I127/H127)</f>
        <v/>
      </c>
      <c r="K127" s="470"/>
      <c r="L127" s="472"/>
      <c r="M127" s="473"/>
      <c r="N127" s="473"/>
      <c r="O127" s="473"/>
      <c r="P127" s="473"/>
      <c r="Q127" s="473"/>
      <c r="R127" s="473"/>
      <c r="S127" s="473"/>
      <c r="T127" s="473"/>
      <c r="U127" s="473"/>
      <c r="V127" s="473"/>
      <c r="W127" s="473"/>
    </row>
    <row r="128" customFormat="false" ht="11.25" hidden="tru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t="n">
        <f aca="false">SUM(G129:G138)</f>
        <v>0</v>
      </c>
      <c r="H128" s="463" t="n">
        <f aca="false">SUM(H129:H138)</f>
        <v>0</v>
      </c>
      <c r="I128" s="379" t="n">
        <f aca="false">G128-H128</f>
        <v>0</v>
      </c>
      <c r="J128" s="202"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true" customHeight="true" outlineLevel="0" collapsed="false">
      <c r="A129" s="408" t="str">
        <f aca="false">'Org structure'!E124</f>
        <v>12.1 - [Name of sub-vote]</v>
      </c>
      <c r="B129" s="465"/>
      <c r="C129" s="466"/>
      <c r="D129" s="467"/>
      <c r="E129" s="468"/>
      <c r="F129" s="469"/>
      <c r="G129" s="468"/>
      <c r="H129" s="469"/>
      <c r="I129" s="379" t="n">
        <f aca="false">G129-H129</f>
        <v>0</v>
      </c>
      <c r="J129" s="202"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08" t="n">
        <f aca="false">'Org structure'!E125</f>
        <v>0</v>
      </c>
      <c r="B130" s="465"/>
      <c r="C130" s="466"/>
      <c r="D130" s="467"/>
      <c r="E130" s="468"/>
      <c r="F130" s="469"/>
      <c r="G130" s="468"/>
      <c r="H130" s="469"/>
      <c r="I130" s="379" t="n">
        <f aca="false">G130-H130</f>
        <v>0</v>
      </c>
      <c r="J130" s="202"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08" t="n">
        <f aca="false">'Org structure'!E126</f>
        <v>0</v>
      </c>
      <c r="B131" s="465"/>
      <c r="C131" s="466"/>
      <c r="D131" s="467"/>
      <c r="E131" s="468"/>
      <c r="F131" s="469"/>
      <c r="G131" s="468"/>
      <c r="H131" s="469"/>
      <c r="I131" s="379" t="n">
        <f aca="false">G131-H131</f>
        <v>0</v>
      </c>
      <c r="J131" s="202"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08" t="n">
        <f aca="false">'Org structure'!E127</f>
        <v>0</v>
      </c>
      <c r="B132" s="465"/>
      <c r="C132" s="466"/>
      <c r="D132" s="467"/>
      <c r="E132" s="468"/>
      <c r="F132" s="469"/>
      <c r="G132" s="468"/>
      <c r="H132" s="469"/>
      <c r="I132" s="379" t="n">
        <f aca="false">G132-H132</f>
        <v>0</v>
      </c>
      <c r="J132" s="202"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08" t="n">
        <f aca="false">'Org structure'!E128</f>
        <v>0</v>
      </c>
      <c r="B133" s="465"/>
      <c r="C133" s="466"/>
      <c r="D133" s="467"/>
      <c r="E133" s="468"/>
      <c r="F133" s="469"/>
      <c r="G133" s="468"/>
      <c r="H133" s="469"/>
      <c r="I133" s="379" t="n">
        <f aca="false">G133-H133</f>
        <v>0</v>
      </c>
      <c r="J133" s="202"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08" t="n">
        <f aca="false">'Org structure'!E129</f>
        <v>0</v>
      </c>
      <c r="B134" s="465"/>
      <c r="C134" s="466"/>
      <c r="D134" s="467"/>
      <c r="E134" s="468"/>
      <c r="F134" s="469"/>
      <c r="G134" s="468"/>
      <c r="H134" s="469"/>
      <c r="I134" s="379" t="n">
        <f aca="false">G134-H134</f>
        <v>0</v>
      </c>
      <c r="J134" s="202"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08" t="n">
        <f aca="false">'Org structure'!E130</f>
        <v>0</v>
      </c>
      <c r="B135" s="465"/>
      <c r="C135" s="466"/>
      <c r="D135" s="467"/>
      <c r="E135" s="468"/>
      <c r="F135" s="469"/>
      <c r="G135" s="468"/>
      <c r="H135" s="469"/>
      <c r="I135" s="379" t="n">
        <f aca="false">G135-H135</f>
        <v>0</v>
      </c>
      <c r="J135" s="202"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08" t="n">
        <f aca="false">'Org structure'!E131</f>
        <v>0</v>
      </c>
      <c r="B136" s="465"/>
      <c r="C136" s="466"/>
      <c r="D136" s="467"/>
      <c r="E136" s="468"/>
      <c r="F136" s="469"/>
      <c r="G136" s="468"/>
      <c r="H136" s="469"/>
      <c r="I136" s="379" t="n">
        <f aca="false">G136-H136</f>
        <v>0</v>
      </c>
      <c r="J136" s="202"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08" t="n">
        <f aca="false">'Org structure'!E132</f>
        <v>0</v>
      </c>
      <c r="B137" s="465"/>
      <c r="C137" s="466"/>
      <c r="D137" s="467"/>
      <c r="E137" s="468"/>
      <c r="F137" s="469"/>
      <c r="G137" s="468"/>
      <c r="H137" s="469"/>
      <c r="I137" s="379" t="n">
        <f aca="false">G137-H137</f>
        <v>0</v>
      </c>
      <c r="J137" s="202"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08" t="n">
        <f aca="false">'Org structure'!E133</f>
        <v>0</v>
      </c>
      <c r="B138" s="465"/>
      <c r="C138" s="466"/>
      <c r="D138" s="467"/>
      <c r="E138" s="468"/>
      <c r="F138" s="469"/>
      <c r="G138" s="468"/>
      <c r="H138" s="469"/>
      <c r="I138" s="379" t="n">
        <f aca="false">G138-H138</f>
        <v>0</v>
      </c>
      <c r="J138" s="202" t="str">
        <f aca="false">IF(I138=0,"",I138/H138)</f>
        <v/>
      </c>
      <c r="K138" s="470"/>
      <c r="L138" s="472"/>
      <c r="M138" s="473"/>
      <c r="N138" s="473"/>
      <c r="O138" s="473"/>
      <c r="P138" s="473"/>
      <c r="Q138" s="473"/>
      <c r="R138" s="473"/>
      <c r="S138" s="473"/>
      <c r="T138" s="473"/>
      <c r="U138" s="473"/>
      <c r="V138" s="473"/>
      <c r="W138" s="473"/>
    </row>
    <row r="139" customFormat="false" ht="11.25" hidden="tru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t="n">
        <f aca="false">SUM(G140:G149)</f>
        <v>0</v>
      </c>
      <c r="H139" s="463" t="n">
        <f aca="false">SUM(H140:H149)</f>
        <v>0</v>
      </c>
      <c r="I139" s="379" t="n">
        <f aca="false">G139-H139</f>
        <v>0</v>
      </c>
      <c r="J139" s="202"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true" customHeight="true" outlineLevel="0" collapsed="false">
      <c r="A140" s="408" t="str">
        <f aca="false">'Org structure'!E135</f>
        <v>13.1 - [Name of sub-vote]</v>
      </c>
      <c r="B140" s="465"/>
      <c r="C140" s="466"/>
      <c r="D140" s="467"/>
      <c r="E140" s="468"/>
      <c r="F140" s="469"/>
      <c r="G140" s="468"/>
      <c r="H140" s="469"/>
      <c r="I140" s="379" t="n">
        <f aca="false">G140-H140</f>
        <v>0</v>
      </c>
      <c r="J140" s="202"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08" t="n">
        <f aca="false">'Org structure'!E136</f>
        <v>0</v>
      </c>
      <c r="B141" s="465"/>
      <c r="C141" s="466"/>
      <c r="D141" s="467"/>
      <c r="E141" s="468"/>
      <c r="F141" s="469"/>
      <c r="G141" s="468"/>
      <c r="H141" s="469"/>
      <c r="I141" s="379" t="n">
        <f aca="false">G141-H141</f>
        <v>0</v>
      </c>
      <c r="J141" s="202"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08" t="n">
        <f aca="false">'Org structure'!E137</f>
        <v>0</v>
      </c>
      <c r="B142" s="465"/>
      <c r="C142" s="466"/>
      <c r="D142" s="467"/>
      <c r="E142" s="468"/>
      <c r="F142" s="469"/>
      <c r="G142" s="468"/>
      <c r="H142" s="469"/>
      <c r="I142" s="379" t="n">
        <f aca="false">G142-H142</f>
        <v>0</v>
      </c>
      <c r="J142" s="202"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08" t="n">
        <f aca="false">'Org structure'!E138</f>
        <v>0</v>
      </c>
      <c r="B143" s="465"/>
      <c r="C143" s="466"/>
      <c r="D143" s="467"/>
      <c r="E143" s="468"/>
      <c r="F143" s="469"/>
      <c r="G143" s="468"/>
      <c r="H143" s="469"/>
      <c r="I143" s="379" t="n">
        <f aca="false">G143-H143</f>
        <v>0</v>
      </c>
      <c r="J143" s="202" t="str">
        <f aca="false">IF(I143=0,"",I143/H143)</f>
        <v/>
      </c>
      <c r="K143" s="466"/>
      <c r="L143" s="472"/>
      <c r="M143" s="473"/>
      <c r="N143" s="473"/>
      <c r="O143" s="473"/>
      <c r="P143" s="473"/>
      <c r="Q143" s="473"/>
      <c r="R143" s="473"/>
      <c r="S143" s="473"/>
      <c r="T143" s="473"/>
      <c r="U143" s="473"/>
      <c r="V143" s="473"/>
      <c r="W143" s="473"/>
    </row>
    <row r="144" customFormat="false" ht="11.25" hidden="true" customHeight="true" outlineLevel="0" collapsed="false">
      <c r="A144" s="408" t="n">
        <f aca="false">'Org structure'!E139</f>
        <v>0</v>
      </c>
      <c r="B144" s="465"/>
      <c r="C144" s="466"/>
      <c r="D144" s="467"/>
      <c r="E144" s="468"/>
      <c r="F144" s="469"/>
      <c r="G144" s="468"/>
      <c r="H144" s="469"/>
      <c r="I144" s="379" t="n">
        <f aca="false">G144-H144</f>
        <v>0</v>
      </c>
      <c r="J144" s="202"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08" t="n">
        <f aca="false">'Org structure'!E140</f>
        <v>0</v>
      </c>
      <c r="B145" s="465"/>
      <c r="C145" s="466"/>
      <c r="D145" s="467"/>
      <c r="E145" s="468"/>
      <c r="F145" s="469"/>
      <c r="G145" s="468"/>
      <c r="H145" s="469"/>
      <c r="I145" s="379" t="n">
        <f aca="false">G145-H145</f>
        <v>0</v>
      </c>
      <c r="J145" s="202"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08" t="n">
        <f aca="false">'Org structure'!E141</f>
        <v>0</v>
      </c>
      <c r="B146" s="465"/>
      <c r="C146" s="466"/>
      <c r="D146" s="467"/>
      <c r="E146" s="468"/>
      <c r="F146" s="469"/>
      <c r="G146" s="468"/>
      <c r="H146" s="469"/>
      <c r="I146" s="379" t="n">
        <f aca="false">G146-H146</f>
        <v>0</v>
      </c>
      <c r="J146" s="202"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08" t="n">
        <f aca="false">'Org structure'!E142</f>
        <v>0</v>
      </c>
      <c r="B147" s="465"/>
      <c r="C147" s="466"/>
      <c r="D147" s="467"/>
      <c r="E147" s="468"/>
      <c r="F147" s="469"/>
      <c r="G147" s="468"/>
      <c r="H147" s="469"/>
      <c r="I147" s="379" t="n">
        <f aca="false">G147-H147</f>
        <v>0</v>
      </c>
      <c r="J147" s="202"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08" t="n">
        <f aca="false">'Org structure'!E143</f>
        <v>0</v>
      </c>
      <c r="B148" s="465"/>
      <c r="C148" s="466"/>
      <c r="D148" s="467"/>
      <c r="E148" s="468"/>
      <c r="F148" s="469"/>
      <c r="G148" s="468"/>
      <c r="H148" s="469"/>
      <c r="I148" s="379" t="n">
        <f aca="false">G148-H148</f>
        <v>0</v>
      </c>
      <c r="J148" s="202"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08" t="n">
        <f aca="false">'Org structure'!E144</f>
        <v>0</v>
      </c>
      <c r="B149" s="465"/>
      <c r="C149" s="466"/>
      <c r="D149" s="467"/>
      <c r="E149" s="468"/>
      <c r="F149" s="469"/>
      <c r="G149" s="468"/>
      <c r="H149" s="469"/>
      <c r="I149" s="379" t="n">
        <f aca="false">G149-H149</f>
        <v>0</v>
      </c>
      <c r="J149" s="202" t="str">
        <f aca="false">IF(I149=0,"",I149/H149)</f>
        <v/>
      </c>
      <c r="K149" s="470"/>
      <c r="L149" s="472"/>
      <c r="M149" s="473"/>
      <c r="N149" s="473"/>
      <c r="O149" s="473"/>
      <c r="P149" s="473"/>
      <c r="Q149" s="473"/>
      <c r="R149" s="473"/>
      <c r="S149" s="473"/>
      <c r="T149" s="473"/>
      <c r="U149" s="473"/>
      <c r="V149" s="473"/>
      <c r="W149" s="473"/>
    </row>
    <row r="150" customFormat="false" ht="11.25" hidden="tru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t="n">
        <f aca="false">SUM(G151:G160)</f>
        <v>0</v>
      </c>
      <c r="H150" s="463" t="n">
        <f aca="false">SUM(H151:H160)</f>
        <v>0</v>
      </c>
      <c r="I150" s="379" t="n">
        <f aca="false">G150-H150</f>
        <v>0</v>
      </c>
      <c r="J150" s="202"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true" customHeight="true" outlineLevel="0" collapsed="false">
      <c r="A151" s="408" t="str">
        <f aca="false">'Org structure'!E146</f>
        <v>14.1 - [Name of sub-vote]</v>
      </c>
      <c r="B151" s="465"/>
      <c r="C151" s="466"/>
      <c r="D151" s="467"/>
      <c r="E151" s="468"/>
      <c r="F151" s="469"/>
      <c r="G151" s="468"/>
      <c r="H151" s="469"/>
      <c r="I151" s="379" t="n">
        <f aca="false">G151-H151</f>
        <v>0</v>
      </c>
      <c r="J151" s="202"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08" t="n">
        <f aca="false">'Org structure'!E147</f>
        <v>0</v>
      </c>
      <c r="B152" s="465"/>
      <c r="C152" s="466"/>
      <c r="D152" s="467"/>
      <c r="E152" s="468"/>
      <c r="F152" s="469"/>
      <c r="G152" s="468"/>
      <c r="H152" s="469"/>
      <c r="I152" s="379" t="n">
        <f aca="false">G152-H152</f>
        <v>0</v>
      </c>
      <c r="J152" s="202"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08" t="n">
        <f aca="false">'Org structure'!E148</f>
        <v>0</v>
      </c>
      <c r="B153" s="465"/>
      <c r="C153" s="466"/>
      <c r="D153" s="467"/>
      <c r="E153" s="468"/>
      <c r="F153" s="469"/>
      <c r="G153" s="468"/>
      <c r="H153" s="469"/>
      <c r="I153" s="379" t="n">
        <f aca="false">G153-H153</f>
        <v>0</v>
      </c>
      <c r="J153" s="202"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08" t="n">
        <f aca="false">'Org structure'!E149</f>
        <v>0</v>
      </c>
      <c r="B154" s="465"/>
      <c r="C154" s="466"/>
      <c r="D154" s="467"/>
      <c r="E154" s="468"/>
      <c r="F154" s="469"/>
      <c r="G154" s="468"/>
      <c r="H154" s="469"/>
      <c r="I154" s="379" t="n">
        <f aca="false">G154-H154</f>
        <v>0</v>
      </c>
      <c r="J154" s="202"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08" t="n">
        <f aca="false">'Org structure'!E150</f>
        <v>0</v>
      </c>
      <c r="B155" s="465"/>
      <c r="C155" s="466"/>
      <c r="D155" s="467"/>
      <c r="E155" s="468"/>
      <c r="F155" s="469"/>
      <c r="G155" s="468"/>
      <c r="H155" s="469"/>
      <c r="I155" s="379" t="n">
        <f aca="false">G155-H155</f>
        <v>0</v>
      </c>
      <c r="J155" s="202"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08" t="n">
        <f aca="false">'Org structure'!E151</f>
        <v>0</v>
      </c>
      <c r="B156" s="465"/>
      <c r="C156" s="466"/>
      <c r="D156" s="467"/>
      <c r="E156" s="468"/>
      <c r="F156" s="469"/>
      <c r="G156" s="468"/>
      <c r="H156" s="469"/>
      <c r="I156" s="379" t="n">
        <f aca="false">G156-H156</f>
        <v>0</v>
      </c>
      <c r="J156" s="202"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08" t="n">
        <f aca="false">'Org structure'!E152</f>
        <v>0</v>
      </c>
      <c r="B157" s="465"/>
      <c r="C157" s="466"/>
      <c r="D157" s="467"/>
      <c r="E157" s="468"/>
      <c r="F157" s="469"/>
      <c r="G157" s="468"/>
      <c r="H157" s="469"/>
      <c r="I157" s="379" t="n">
        <f aca="false">G157-H157</f>
        <v>0</v>
      </c>
      <c r="J157" s="202"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08" t="n">
        <f aca="false">'Org structure'!E153</f>
        <v>0</v>
      </c>
      <c r="B158" s="465"/>
      <c r="C158" s="466"/>
      <c r="D158" s="467"/>
      <c r="E158" s="468"/>
      <c r="F158" s="469"/>
      <c r="G158" s="468"/>
      <c r="H158" s="469"/>
      <c r="I158" s="379" t="n">
        <f aca="false">G158-H158</f>
        <v>0</v>
      </c>
      <c r="J158" s="202"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08" t="n">
        <f aca="false">'Org structure'!E154</f>
        <v>0</v>
      </c>
      <c r="B159" s="465"/>
      <c r="C159" s="466"/>
      <c r="D159" s="467"/>
      <c r="E159" s="468"/>
      <c r="F159" s="469"/>
      <c r="G159" s="468"/>
      <c r="H159" s="469"/>
      <c r="I159" s="379" t="n">
        <f aca="false">G159-H159</f>
        <v>0</v>
      </c>
      <c r="J159" s="202"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08" t="n">
        <f aca="false">'Org structure'!E155</f>
        <v>0</v>
      </c>
      <c r="B160" s="465"/>
      <c r="C160" s="466"/>
      <c r="D160" s="467"/>
      <c r="E160" s="468"/>
      <c r="F160" s="469"/>
      <c r="G160" s="468"/>
      <c r="H160" s="469"/>
      <c r="I160" s="379" t="n">
        <f aca="false">G160-H160</f>
        <v>0</v>
      </c>
      <c r="J160" s="202" t="str">
        <f aca="false">IF(I160=0,"",I160/H160)</f>
        <v/>
      </c>
      <c r="K160" s="470"/>
      <c r="L160" s="472"/>
      <c r="M160" s="473"/>
      <c r="N160" s="473"/>
      <c r="O160" s="473"/>
      <c r="P160" s="473"/>
      <c r="Q160" s="473"/>
      <c r="R160" s="473"/>
      <c r="S160" s="473"/>
      <c r="T160" s="473"/>
      <c r="U160" s="473"/>
      <c r="V160" s="473"/>
      <c r="W160" s="473"/>
    </row>
    <row r="161" customFormat="false" ht="11.25" hidden="tru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t="n">
        <f aca="false">SUM(G162:G171)</f>
        <v>0</v>
      </c>
      <c r="H161" s="463" t="n">
        <f aca="false">SUM(H162:H171)</f>
        <v>0</v>
      </c>
      <c r="I161" s="379" t="n">
        <f aca="false">G161-H161</f>
        <v>0</v>
      </c>
      <c r="J161" s="202"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true" customHeight="true" outlineLevel="0" collapsed="false">
      <c r="A162" s="408" t="str">
        <f aca="false">'Org structure'!E157</f>
        <v>15.1 - [Name of sub-vote]</v>
      </c>
      <c r="B162" s="465"/>
      <c r="C162" s="466"/>
      <c r="D162" s="467"/>
      <c r="E162" s="468"/>
      <c r="F162" s="469"/>
      <c r="G162" s="468"/>
      <c r="H162" s="469"/>
      <c r="I162" s="379" t="n">
        <f aca="false">G162-H162</f>
        <v>0</v>
      </c>
      <c r="J162" s="202"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08" t="n">
        <f aca="false">'Org structure'!E158</f>
        <v>0</v>
      </c>
      <c r="B163" s="465"/>
      <c r="C163" s="466"/>
      <c r="D163" s="467"/>
      <c r="E163" s="468"/>
      <c r="F163" s="469"/>
      <c r="G163" s="468"/>
      <c r="H163" s="469"/>
      <c r="I163" s="379" t="n">
        <f aca="false">G163-H163</f>
        <v>0</v>
      </c>
      <c r="J163" s="202"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08" t="n">
        <f aca="false">'Org structure'!E159</f>
        <v>0</v>
      </c>
      <c r="B164" s="465"/>
      <c r="C164" s="466"/>
      <c r="D164" s="467"/>
      <c r="E164" s="468"/>
      <c r="F164" s="469"/>
      <c r="G164" s="468"/>
      <c r="H164" s="469"/>
      <c r="I164" s="379" t="n">
        <f aca="false">G164-H164</f>
        <v>0</v>
      </c>
      <c r="J164" s="202"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08" t="n">
        <f aca="false">'Org structure'!E160</f>
        <v>0</v>
      </c>
      <c r="B165" s="465"/>
      <c r="C165" s="466"/>
      <c r="D165" s="467"/>
      <c r="E165" s="468"/>
      <c r="F165" s="469"/>
      <c r="G165" s="468"/>
      <c r="H165" s="469"/>
      <c r="I165" s="379" t="n">
        <f aca="false">G165-H165</f>
        <v>0</v>
      </c>
      <c r="J165" s="202"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08" t="n">
        <f aca="false">'Org structure'!E161</f>
        <v>0</v>
      </c>
      <c r="B166" s="465"/>
      <c r="C166" s="466"/>
      <c r="D166" s="467"/>
      <c r="E166" s="468"/>
      <c r="F166" s="469"/>
      <c r="G166" s="468"/>
      <c r="H166" s="469"/>
      <c r="I166" s="379" t="n">
        <f aca="false">G166-H166</f>
        <v>0</v>
      </c>
      <c r="J166" s="202"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08" t="n">
        <f aca="false">'Org structure'!E162</f>
        <v>0</v>
      </c>
      <c r="B167" s="465"/>
      <c r="C167" s="466"/>
      <c r="D167" s="467"/>
      <c r="E167" s="468"/>
      <c r="F167" s="469"/>
      <c r="G167" s="468"/>
      <c r="H167" s="469"/>
      <c r="I167" s="379" t="n">
        <f aca="false">G167-H167</f>
        <v>0</v>
      </c>
      <c r="J167" s="202"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08" t="n">
        <f aca="false">'Org structure'!E163</f>
        <v>0</v>
      </c>
      <c r="B168" s="465"/>
      <c r="C168" s="466"/>
      <c r="D168" s="467"/>
      <c r="E168" s="468"/>
      <c r="F168" s="469"/>
      <c r="G168" s="468"/>
      <c r="H168" s="469"/>
      <c r="I168" s="379" t="n">
        <f aca="false">G168-H168</f>
        <v>0</v>
      </c>
      <c r="J168" s="202"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08" t="n">
        <f aca="false">'Org structure'!E164</f>
        <v>0</v>
      </c>
      <c r="B169" s="465"/>
      <c r="C169" s="466"/>
      <c r="D169" s="467"/>
      <c r="E169" s="468"/>
      <c r="F169" s="469"/>
      <c r="G169" s="468"/>
      <c r="H169" s="469"/>
      <c r="I169" s="379" t="n">
        <f aca="false">G169-H169</f>
        <v>0</v>
      </c>
      <c r="J169" s="202"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08" t="n">
        <f aca="false">'Org structure'!E165</f>
        <v>0</v>
      </c>
      <c r="B170" s="465"/>
      <c r="C170" s="466"/>
      <c r="D170" s="467"/>
      <c r="E170" s="468"/>
      <c r="F170" s="469"/>
      <c r="G170" s="468"/>
      <c r="H170" s="469"/>
      <c r="I170" s="379" t="n">
        <f aca="false">G170-H170</f>
        <v>0</v>
      </c>
      <c r="J170" s="202" t="str">
        <f aca="false">IF(I170=0,"",I170/H170)</f>
        <v/>
      </c>
      <c r="K170" s="470"/>
      <c r="L170" s="472"/>
      <c r="M170" s="473"/>
      <c r="N170" s="473"/>
      <c r="O170" s="473"/>
      <c r="P170" s="473"/>
      <c r="Q170" s="473"/>
      <c r="R170" s="473"/>
      <c r="S170" s="473"/>
      <c r="T170" s="473"/>
      <c r="U170" s="473"/>
      <c r="V170" s="473"/>
      <c r="W170" s="473"/>
    </row>
    <row r="171" customFormat="false" ht="11.25" hidden="true" customHeight="true" outlineLevel="0" collapsed="false">
      <c r="A171" s="408" t="n">
        <f aca="false">'Org structure'!E166</f>
        <v>0</v>
      </c>
      <c r="B171" s="465"/>
      <c r="C171" s="466"/>
      <c r="D171" s="467"/>
      <c r="E171" s="468"/>
      <c r="F171" s="469"/>
      <c r="G171" s="468"/>
      <c r="H171" s="469"/>
      <c r="I171" s="379" t="n">
        <f aca="false">G171-H171</f>
        <v>0</v>
      </c>
      <c r="J171" s="202"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55</v>
      </c>
      <c r="B172" s="310"/>
      <c r="C172" s="479" t="n">
        <f aca="false">C7+C18+C29+C40+C51+C62+C73+C84+C95+C106+C117+C128+C139+C150+C161</f>
        <v>0</v>
      </c>
      <c r="D172" s="480" t="n">
        <f aca="false">D7+D18+D29+D40+D51+D62+D73+D84+D95+D106+D117+D128+D139+D150+D161</f>
        <v>489707357.4</v>
      </c>
      <c r="E172" s="481" t="n">
        <f aca="false">E7+E18+E29+E40+E51+E62+E73+E84+E95+E106+E117+E128+E139+E150+E161</f>
        <v>634849486.4</v>
      </c>
      <c r="F172" s="482" t="n">
        <f aca="false">F7+F18+F29+F40+F51+F62+F73+F84+F95+F106+F117+F128+F139+F150+F161</f>
        <v>31573222.35</v>
      </c>
      <c r="G172" s="481" t="n">
        <f aca="false">G7+G18+G29+G40+G51+G62+G73+G84+G95+G106+G117+G128+G139+G150+G161</f>
        <v>99661381.03</v>
      </c>
      <c r="H172" s="482" t="n">
        <f aca="false">H7+H18+H29+H40+H51+H62+H73+H84+H95+H106+H117+H128+H139+H150+H161</f>
        <v>317424743.2</v>
      </c>
      <c r="I172" s="483" t="n">
        <f aca="false">G172-H172</f>
        <v>-217763362.17</v>
      </c>
      <c r="J172" s="484" t="n">
        <f aca="false">IF(I172=0,"",I172/H172)</f>
        <v>-0.686031466780753</v>
      </c>
      <c r="K172" s="485" t="n">
        <f aca="false">K7+K18+K29+K40+K51+K62+K73+K84+K95+K106+K117+K128+K139+K150+K161</f>
        <v>634849486.4</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2" t="s">
        <v>953</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2" t="s">
        <v>956</v>
      </c>
      <c r="B175" s="310" t="n">
        <v>1</v>
      </c>
      <c r="C175" s="638"/>
      <c r="D175" s="639"/>
      <c r="E175" s="640"/>
      <c r="F175" s="641"/>
      <c r="G175" s="640"/>
      <c r="H175" s="641"/>
      <c r="I175" s="379" t="n">
        <f aca="false">G175-H175</f>
        <v>0</v>
      </c>
      <c r="J175" s="202"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Org structure'!A2</f>
        <v>Vote 1 - City Manager</v>
      </c>
      <c r="B176" s="502"/>
      <c r="C176" s="503" t="n">
        <f aca="false">SUM(C177:C186)</f>
        <v>0</v>
      </c>
      <c r="D176" s="504" t="n">
        <f aca="false">SUM(D177:D186)</f>
        <v>4868500</v>
      </c>
      <c r="E176" s="505" t="n">
        <f aca="false">SUM(E177:E186)</f>
        <v>4868500</v>
      </c>
      <c r="F176" s="506" t="n">
        <f aca="false">SUM(F177:F186)</f>
        <v>0</v>
      </c>
      <c r="G176" s="505" t="n">
        <f aca="false">SUM(G177:G186)</f>
        <v>94269.4</v>
      </c>
      <c r="H176" s="506" t="n">
        <f aca="false">SUM(H177:H186)</f>
        <v>2434250</v>
      </c>
      <c r="I176" s="379" t="n">
        <f aca="false">G176-H176</f>
        <v>-2339980.6</v>
      </c>
      <c r="J176" s="202" t="n">
        <f aca="false">IF(I176=0,"",I176/H176)</f>
        <v>-0.961273739344768</v>
      </c>
      <c r="K176" s="507" t="n">
        <f aca="false">SUM(K177:K186)</f>
        <v>486850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3</f>
        <v>1.1 - Internal Audit and Compliance</v>
      </c>
      <c r="B177" s="465"/>
      <c r="C177" s="508"/>
      <c r="D177" s="509" t="n">
        <v>250000</v>
      </c>
      <c r="E177" s="372" t="n">
        <v>250000</v>
      </c>
      <c r="F177" s="510"/>
      <c r="G177" s="372"/>
      <c r="H177" s="510" t="n">
        <f aca="false">E177/12*6</f>
        <v>125000</v>
      </c>
      <c r="I177" s="379" t="n">
        <f aca="false">G177-H177</f>
        <v>-125000</v>
      </c>
      <c r="J177" s="202" t="n">
        <f aca="false">IF(I177=0,"",I177/H177)</f>
        <v>-1</v>
      </c>
      <c r="K177" s="511" t="n">
        <f aca="false">E177</f>
        <v>250000</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4</f>
        <v>1.2 - Office of the City Manager</v>
      </c>
      <c r="B178" s="465"/>
      <c r="C178" s="508"/>
      <c r="D178" s="509" t="n">
        <v>3000000</v>
      </c>
      <c r="E178" s="372" t="n">
        <v>3000000</v>
      </c>
      <c r="F178" s="510"/>
      <c r="G178" s="372" t="n">
        <v>94269.4</v>
      </c>
      <c r="H178" s="510" t="n">
        <f aca="false">E178/12*6</f>
        <v>1500000</v>
      </c>
      <c r="I178" s="379" t="n">
        <f aca="false">G178-H178</f>
        <v>-1405730.6</v>
      </c>
      <c r="J178" s="202" t="n">
        <f aca="false">IF(I178=0,"",I178/H178)</f>
        <v>-0.937153733333333</v>
      </c>
      <c r="K178" s="511" t="n">
        <f aca="false">E178</f>
        <v>3000000</v>
      </c>
      <c r="L178" s="472"/>
      <c r="M178" s="473"/>
      <c r="N178" s="473"/>
      <c r="O178" s="473"/>
      <c r="P178" s="473"/>
      <c r="Q178" s="473"/>
      <c r="R178" s="473"/>
      <c r="S178" s="473"/>
      <c r="T178" s="473"/>
      <c r="U178" s="473"/>
      <c r="V178" s="473"/>
      <c r="W178" s="473"/>
    </row>
    <row r="179" customFormat="false" ht="11.25" hidden="false" customHeight="true" outlineLevel="0" collapsed="false">
      <c r="A179" s="408" t="str">
        <f aca="false">'Org structure'!E5</f>
        <v>1.3 - Political Support</v>
      </c>
      <c r="B179" s="465"/>
      <c r="C179" s="508"/>
      <c r="D179" s="509" t="n">
        <v>1218500</v>
      </c>
      <c r="E179" s="372" t="n">
        <v>1218500</v>
      </c>
      <c r="F179" s="510"/>
      <c r="G179" s="372"/>
      <c r="H179" s="510" t="n">
        <f aca="false">E179/12*6</f>
        <v>609250</v>
      </c>
      <c r="I179" s="379" t="n">
        <f aca="false">G179-H179</f>
        <v>-609250</v>
      </c>
      <c r="J179" s="202" t="n">
        <f aca="false">IF(I179=0,"",I179/H179)</f>
        <v>-1</v>
      </c>
      <c r="K179" s="511" t="n">
        <f aca="false">E179</f>
        <v>1218500</v>
      </c>
      <c r="L179" s="472"/>
      <c r="M179" s="473"/>
      <c r="N179" s="473"/>
      <c r="O179" s="473"/>
      <c r="P179" s="473"/>
      <c r="Q179" s="473"/>
      <c r="R179" s="473"/>
      <c r="S179" s="473"/>
      <c r="T179" s="473"/>
      <c r="U179" s="473"/>
      <c r="V179" s="473"/>
      <c r="W179" s="473"/>
    </row>
    <row r="180" customFormat="false" ht="11.25" hidden="false" customHeight="true" outlineLevel="0" collapsed="false">
      <c r="A180" s="408" t="str">
        <f aca="false">'Org structure'!E6</f>
        <v>1.4 - Strategic Planning</v>
      </c>
      <c r="B180" s="465"/>
      <c r="C180" s="508"/>
      <c r="D180" s="509" t="n">
        <v>400000</v>
      </c>
      <c r="E180" s="372" t="n">
        <v>400000</v>
      </c>
      <c r="F180" s="510"/>
      <c r="G180" s="372"/>
      <c r="H180" s="510" t="n">
        <f aca="false">E180/12*6</f>
        <v>200000</v>
      </c>
      <c r="I180" s="379" t="n">
        <f aca="false">G180-H180</f>
        <v>-200000</v>
      </c>
      <c r="J180" s="202" t="n">
        <f aca="false">IF(I180=0,"",I180/H180)</f>
        <v>-1</v>
      </c>
      <c r="K180" s="511" t="n">
        <f aca="false">E180</f>
        <v>400000</v>
      </c>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7</f>
        <v>0</v>
      </c>
      <c r="B181" s="465"/>
      <c r="C181" s="508"/>
      <c r="D181" s="509"/>
      <c r="E181" s="372"/>
      <c r="F181" s="510"/>
      <c r="G181" s="372"/>
      <c r="H181" s="510"/>
      <c r="I181" s="379"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8</f>
        <v>0</v>
      </c>
      <c r="B182" s="465"/>
      <c r="C182" s="508"/>
      <c r="D182" s="509"/>
      <c r="E182" s="372"/>
      <c r="F182" s="510"/>
      <c r="G182" s="372"/>
      <c r="H182" s="510"/>
      <c r="I182" s="379"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9</f>
        <v>0</v>
      </c>
      <c r="B183" s="465"/>
      <c r="C183" s="508"/>
      <c r="D183" s="509"/>
      <c r="E183" s="372"/>
      <c r="F183" s="510"/>
      <c r="G183" s="372"/>
      <c r="H183" s="510"/>
      <c r="I183" s="379"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0</f>
        <v>0</v>
      </c>
      <c r="B184" s="465"/>
      <c r="C184" s="508"/>
      <c r="D184" s="509"/>
      <c r="E184" s="372"/>
      <c r="F184" s="510"/>
      <c r="G184" s="372"/>
      <c r="H184" s="510"/>
      <c r="I184" s="379" t="n">
        <f aca="false">G184-H184</f>
        <v>0</v>
      </c>
      <c r="J184" s="202" t="str">
        <f aca="false">IF(I184=0,"",I184/H184)</f>
        <v/>
      </c>
      <c r="K184" s="511"/>
      <c r="L184" s="472"/>
      <c r="M184" s="473"/>
      <c r="N184" s="473"/>
      <c r="O184" s="473"/>
      <c r="P184" s="473"/>
      <c r="Q184" s="473"/>
      <c r="R184" s="473"/>
      <c r="S184" s="473"/>
      <c r="T184" s="473"/>
      <c r="U184" s="473"/>
      <c r="V184" s="473"/>
      <c r="W184" s="473"/>
    </row>
    <row r="185" customFormat="false" ht="11.25" hidden="true" customHeight="true" outlineLevel="0" collapsed="false">
      <c r="A185" s="408" t="n">
        <f aca="false">'Org structure'!E11</f>
        <v>0</v>
      </c>
      <c r="B185" s="465"/>
      <c r="C185" s="508"/>
      <c r="D185" s="509"/>
      <c r="E185" s="372"/>
      <c r="F185" s="510"/>
      <c r="G185" s="372"/>
      <c r="H185" s="510"/>
      <c r="I185" s="379" t="n">
        <f aca="false">G185-H185</f>
        <v>0</v>
      </c>
      <c r="J185" s="202" t="str">
        <f aca="false">IF(I185=0,"",I185/H185)</f>
        <v/>
      </c>
      <c r="K185" s="511"/>
      <c r="L185" s="472"/>
      <c r="M185" s="473"/>
      <c r="N185" s="473"/>
      <c r="O185" s="473"/>
      <c r="P185" s="473"/>
      <c r="Q185" s="473"/>
      <c r="R185" s="473"/>
      <c r="S185" s="473"/>
      <c r="T185" s="473"/>
      <c r="U185" s="473"/>
      <c r="V185" s="473"/>
      <c r="W185" s="473"/>
    </row>
    <row r="186" customFormat="false" ht="11.25" hidden="true" customHeight="true" outlineLevel="0" collapsed="false">
      <c r="A186" s="408" t="n">
        <f aca="false">'Org structure'!E12</f>
        <v>0</v>
      </c>
      <c r="B186" s="465"/>
      <c r="C186" s="508"/>
      <c r="D186" s="509"/>
      <c r="E186" s="372"/>
      <c r="F186" s="510"/>
      <c r="G186" s="372"/>
      <c r="H186" s="510"/>
      <c r="I186" s="379" t="n">
        <f aca="false">G186-H186</f>
        <v>0</v>
      </c>
      <c r="J186" s="202"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Org structure'!A3</f>
        <v>Vote 2 - City Finance</v>
      </c>
      <c r="B187" s="459"/>
      <c r="C187" s="460" t="n">
        <f aca="false">SUM(C188:C197)</f>
        <v>0</v>
      </c>
      <c r="D187" s="461" t="n">
        <f aca="false">SUM(D188:D197)</f>
        <v>12335000</v>
      </c>
      <c r="E187" s="462" t="n">
        <f aca="false">SUM(E188:E197)</f>
        <v>12335000</v>
      </c>
      <c r="F187" s="463" t="n">
        <f aca="false">SUM(F188:F197)</f>
        <v>12176</v>
      </c>
      <c r="G187" s="462" t="n">
        <f aca="false">SUM(G188:G197)</f>
        <v>1280718.73</v>
      </c>
      <c r="H187" s="463" t="n">
        <f aca="false">SUM(H188:H197)</f>
        <v>6167500</v>
      </c>
      <c r="I187" s="379" t="n">
        <f aca="false">G187-H187</f>
        <v>-4886781.27</v>
      </c>
      <c r="J187" s="202" t="n">
        <f aca="false">IF(I187=0,"",I187/H187)</f>
        <v>-0.792343943250912</v>
      </c>
      <c r="K187" s="464" t="n">
        <f aca="false">SUM(K188:K197)</f>
        <v>12335000</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4</f>
        <v>2.1 - Asset Management</v>
      </c>
      <c r="B188" s="465"/>
      <c r="C188" s="508"/>
      <c r="D188" s="509" t="n">
        <v>8580000</v>
      </c>
      <c r="E188" s="372" t="n">
        <v>8580000</v>
      </c>
      <c r="F188" s="510"/>
      <c r="G188" s="372" t="n">
        <v>26128.48</v>
      </c>
      <c r="H188" s="510" t="n">
        <f aca="false">E188/12*6</f>
        <v>4290000</v>
      </c>
      <c r="I188" s="379" t="n">
        <f aca="false">G188-H188</f>
        <v>-4263871.52</v>
      </c>
      <c r="J188" s="202" t="n">
        <f aca="false">IF(I188=0,"",I188/H188)</f>
        <v>-0.993909445221445</v>
      </c>
      <c r="K188" s="511" t="n">
        <f aca="false">E188</f>
        <v>8580000</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5</f>
        <v>2.2 - Budget and Treasury Management</v>
      </c>
      <c r="B189" s="465"/>
      <c r="C189" s="508"/>
      <c r="D189" s="509" t="n">
        <v>750000</v>
      </c>
      <c r="E189" s="372" t="n">
        <v>750000</v>
      </c>
      <c r="F189" s="510"/>
      <c r="G189" s="372"/>
      <c r="H189" s="510" t="n">
        <f aca="false">E189/12*6</f>
        <v>375000</v>
      </c>
      <c r="I189" s="379" t="n">
        <f aca="false">G189-H189</f>
        <v>-375000</v>
      </c>
      <c r="J189" s="202" t="n">
        <f aca="false">IF(I189=0,"",I189/H189)</f>
        <v>-1</v>
      </c>
      <c r="K189" s="511" t="n">
        <f aca="false">E189</f>
        <v>750000</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6</f>
        <v>2.3 - Expenditure Management</v>
      </c>
      <c r="B190" s="465"/>
      <c r="C190" s="508"/>
      <c r="D190" s="509"/>
      <c r="E190" s="372"/>
      <c r="F190" s="510"/>
      <c r="G190" s="372"/>
      <c r="H190" s="510"/>
      <c r="I190" s="379" t="n">
        <f aca="false">G190-H190</f>
        <v>0</v>
      </c>
      <c r="J190" s="202"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Revenue Management</v>
      </c>
      <c r="B191" s="465"/>
      <c r="C191" s="508"/>
      <c r="D191" s="509" t="n">
        <v>1665000</v>
      </c>
      <c r="E191" s="372" t="n">
        <v>1665000</v>
      </c>
      <c r="F191" s="510"/>
      <c r="G191" s="372" t="n">
        <v>761408.73</v>
      </c>
      <c r="H191" s="510" t="n">
        <f aca="false">E191/12*6</f>
        <v>832500</v>
      </c>
      <c r="I191" s="379" t="n">
        <f aca="false">G191-H191</f>
        <v>-71091.27</v>
      </c>
      <c r="J191" s="202" t="n">
        <f aca="false">IF(I191=0,"",I191/H191)</f>
        <v>-0.0853949189189189</v>
      </c>
      <c r="K191" s="511" t="n">
        <f aca="false">E191</f>
        <v>1665000</v>
      </c>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Supply Chain Management</v>
      </c>
      <c r="B192" s="465"/>
      <c r="C192" s="508"/>
      <c r="D192" s="509" t="n">
        <v>1340000</v>
      </c>
      <c r="E192" s="372" t="n">
        <v>1340000</v>
      </c>
      <c r="F192" s="510" t="n">
        <v>12176</v>
      </c>
      <c r="G192" s="372" t="n">
        <v>493181.52</v>
      </c>
      <c r="H192" s="510" t="n">
        <f aca="false">E192/12*6</f>
        <v>670000</v>
      </c>
      <c r="I192" s="379" t="n">
        <f aca="false">G192-H192</f>
        <v>-176818.48</v>
      </c>
      <c r="J192" s="202" t="n">
        <f aca="false">IF(I192=0,"",I192/H192)</f>
        <v>-0.263908179104478</v>
      </c>
      <c r="K192" s="511" t="n">
        <f aca="false">E192</f>
        <v>1340000</v>
      </c>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19</f>
        <v>0</v>
      </c>
      <c r="B193" s="465"/>
      <c r="C193" s="508"/>
      <c r="D193" s="509"/>
      <c r="E193" s="372"/>
      <c r="F193" s="510"/>
      <c r="G193" s="372"/>
      <c r="H193" s="510"/>
      <c r="I193" s="379"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0</f>
        <v>0</v>
      </c>
      <c r="B194" s="465"/>
      <c r="C194" s="508"/>
      <c r="D194" s="509"/>
      <c r="E194" s="372"/>
      <c r="F194" s="510"/>
      <c r="G194" s="372"/>
      <c r="H194" s="510"/>
      <c r="I194" s="379"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1</f>
        <v>0</v>
      </c>
      <c r="B195" s="465"/>
      <c r="C195" s="508"/>
      <c r="D195" s="509"/>
      <c r="E195" s="372"/>
      <c r="F195" s="510"/>
      <c r="G195" s="372"/>
      <c r="H195" s="510"/>
      <c r="I195" s="379"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true" customHeight="true" outlineLevel="0" collapsed="false">
      <c r="A196" s="408" t="n">
        <f aca="false">'Org structure'!E22</f>
        <v>0</v>
      </c>
      <c r="B196" s="465"/>
      <c r="C196" s="508"/>
      <c r="D196" s="509"/>
      <c r="E196" s="372"/>
      <c r="F196" s="510"/>
      <c r="G196" s="372"/>
      <c r="H196" s="510"/>
      <c r="I196" s="379" t="n">
        <f aca="false">G196-H196</f>
        <v>0</v>
      </c>
      <c r="J196" s="202" t="str">
        <f aca="false">IF(I196=0,"",I196/H196)</f>
        <v/>
      </c>
      <c r="K196" s="511"/>
      <c r="L196" s="512"/>
      <c r="M196" s="513"/>
      <c r="N196" s="513"/>
      <c r="O196" s="513"/>
      <c r="P196" s="513"/>
      <c r="Q196" s="513"/>
      <c r="R196" s="513"/>
      <c r="S196" s="513"/>
      <c r="T196" s="513"/>
      <c r="U196" s="513"/>
      <c r="V196" s="513"/>
      <c r="W196" s="513"/>
    </row>
    <row r="197" customFormat="false" ht="11.25" hidden="true" customHeight="true" outlineLevel="0" collapsed="false">
      <c r="A197" s="408" t="n">
        <f aca="false">'Org structure'!E23</f>
        <v>0</v>
      </c>
      <c r="B197" s="465"/>
      <c r="C197" s="508"/>
      <c r="D197" s="509"/>
      <c r="E197" s="372"/>
      <c r="F197" s="510"/>
      <c r="G197" s="372"/>
      <c r="H197" s="510"/>
      <c r="I197" s="379" t="n">
        <f aca="false">G197-H197</f>
        <v>0</v>
      </c>
      <c r="J197" s="202"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Org structure'!A4</f>
        <v>Vote 3 - Community Services and Social Equity</v>
      </c>
      <c r="B198" s="459"/>
      <c r="C198" s="460" t="n">
        <f aca="false">SUM(C199:C208)</f>
        <v>0</v>
      </c>
      <c r="D198" s="461" t="n">
        <f aca="false">SUM(D199:D208)</f>
        <v>12991000</v>
      </c>
      <c r="E198" s="462" t="n">
        <f aca="false">SUM(E199:E208)</f>
        <v>12991000</v>
      </c>
      <c r="F198" s="463" t="n">
        <f aca="false">SUM(F199:F208)</f>
        <v>0</v>
      </c>
      <c r="G198" s="462" t="n">
        <f aca="false">SUM(G199:G208)</f>
        <v>482500</v>
      </c>
      <c r="H198" s="463" t="n">
        <f aca="false">SUM(H199:H208)</f>
        <v>6495500</v>
      </c>
      <c r="I198" s="379" t="n">
        <f aca="false">G198-H198</f>
        <v>-6013000</v>
      </c>
      <c r="J198" s="202" t="n">
        <f aca="false">IF(I198=0,"",I198/H198)</f>
        <v>-0.925717804633977</v>
      </c>
      <c r="K198" s="464" t="n">
        <f aca="false">SUM(K199:K208)</f>
        <v>1299100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5</f>
        <v>3.1 - Area Based Management </v>
      </c>
      <c r="B199" s="465"/>
      <c r="C199" s="508"/>
      <c r="D199" s="509" t="n">
        <v>700000</v>
      </c>
      <c r="E199" s="372" t="n">
        <v>700000</v>
      </c>
      <c r="F199" s="510"/>
      <c r="G199" s="372"/>
      <c r="H199" s="510" t="n">
        <f aca="false">E199/12*6</f>
        <v>350000</v>
      </c>
      <c r="I199" s="379" t="n">
        <f aca="false">G199-H199</f>
        <v>-350000</v>
      </c>
      <c r="J199" s="202" t="n">
        <f aca="false">IF(I199=0,"",I199/H199)</f>
        <v>-1</v>
      </c>
      <c r="K199" s="511" t="n">
        <f aca="false">E199</f>
        <v>700000</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6</f>
        <v>3.2 - Public Safety, Emergency Services and Enforcement</v>
      </c>
      <c r="B200" s="465"/>
      <c r="C200" s="508"/>
      <c r="D200" s="509" t="n">
        <v>800000</v>
      </c>
      <c r="E200" s="372" t="n">
        <v>800000</v>
      </c>
      <c r="F200" s="510"/>
      <c r="G200" s="372"/>
      <c r="H200" s="510" t="n">
        <f aca="false">E200/12*6</f>
        <v>400000</v>
      </c>
      <c r="I200" s="379" t="n">
        <f aca="false">G200-H200</f>
        <v>-400000</v>
      </c>
      <c r="J200" s="202" t="n">
        <f aca="false">IF(I200=0,"",I200/H200)</f>
        <v>-1</v>
      </c>
      <c r="K200" s="511" t="n">
        <f aca="false">E200</f>
        <v>800000</v>
      </c>
      <c r="L200" s="512"/>
      <c r="M200" s="513"/>
      <c r="N200" s="513"/>
      <c r="O200" s="513"/>
      <c r="P200" s="513"/>
      <c r="Q200" s="513"/>
      <c r="R200" s="513"/>
      <c r="S200" s="513"/>
      <c r="T200" s="513"/>
      <c r="U200" s="513"/>
      <c r="V200" s="513"/>
      <c r="W200" s="513"/>
    </row>
    <row r="201" customFormat="false" ht="11.25" hidden="false" customHeight="true" outlineLevel="0" collapsed="false">
      <c r="A201" s="408" t="str">
        <f aca="false">'Org structure'!E27</f>
        <v>3.3 - Recreation and Facilities</v>
      </c>
      <c r="B201" s="465"/>
      <c r="C201" s="508"/>
      <c r="D201" s="509" t="n">
        <v>11491000</v>
      </c>
      <c r="E201" s="372" t="n">
        <v>11491000</v>
      </c>
      <c r="F201" s="510"/>
      <c r="G201" s="372" t="n">
        <v>482500</v>
      </c>
      <c r="H201" s="510" t="n">
        <f aca="false">E201/12*6</f>
        <v>5745500</v>
      </c>
      <c r="I201" s="379" t="n">
        <f aca="false">G201-H201</f>
        <v>-5263000</v>
      </c>
      <c r="J201" s="202" t="n">
        <f aca="false">IF(I201=0,"",I201/H201)</f>
        <v>-0.916021234009225</v>
      </c>
      <c r="K201" s="511" t="n">
        <f aca="false">E201</f>
        <v>11491000</v>
      </c>
      <c r="L201" s="512"/>
      <c r="M201" s="513"/>
      <c r="N201" s="513"/>
      <c r="O201" s="513"/>
      <c r="P201" s="513"/>
      <c r="Q201" s="513"/>
      <c r="R201" s="513"/>
      <c r="S201" s="513"/>
      <c r="T201" s="513"/>
      <c r="U201" s="513"/>
      <c r="V201" s="513"/>
      <c r="W201" s="513"/>
    </row>
    <row r="202" customFormat="false" ht="11.25" hidden="false" customHeight="true" outlineLevel="0" collapsed="false">
      <c r="A202" s="408" t="str">
        <f aca="false">'Org structure'!E28</f>
        <v>3.4 - Waste Management</v>
      </c>
      <c r="B202" s="465"/>
      <c r="C202" s="508"/>
      <c r="D202" s="509"/>
      <c r="E202" s="372"/>
      <c r="F202" s="510"/>
      <c r="G202" s="372"/>
      <c r="H202" s="510"/>
      <c r="I202" s="379"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29</f>
        <v>0</v>
      </c>
      <c r="B203" s="465"/>
      <c r="C203" s="508"/>
      <c r="D203" s="509"/>
      <c r="E203" s="372"/>
      <c r="F203" s="510"/>
      <c r="G203" s="372"/>
      <c r="H203" s="510"/>
      <c r="I203" s="379"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0</f>
        <v>0</v>
      </c>
      <c r="B204" s="465"/>
      <c r="C204" s="508"/>
      <c r="D204" s="509"/>
      <c r="E204" s="372"/>
      <c r="F204" s="510"/>
      <c r="G204" s="372"/>
      <c r="H204" s="510"/>
      <c r="I204" s="379"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1</f>
        <v>0</v>
      </c>
      <c r="B205" s="465"/>
      <c r="C205" s="508"/>
      <c r="D205" s="509"/>
      <c r="E205" s="372"/>
      <c r="F205" s="510"/>
      <c r="G205" s="372"/>
      <c r="H205" s="510"/>
      <c r="I205" s="379"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2</f>
        <v>0</v>
      </c>
      <c r="B206" s="465"/>
      <c r="C206" s="508"/>
      <c r="D206" s="509"/>
      <c r="E206" s="372"/>
      <c r="F206" s="510"/>
      <c r="G206" s="372"/>
      <c r="H206" s="510"/>
      <c r="I206" s="379"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true" customHeight="true" outlineLevel="0" collapsed="false">
      <c r="A207" s="408" t="n">
        <f aca="false">'Org structure'!E33</f>
        <v>0</v>
      </c>
      <c r="B207" s="465"/>
      <c r="C207" s="508"/>
      <c r="D207" s="509"/>
      <c r="E207" s="372"/>
      <c r="F207" s="510"/>
      <c r="G207" s="372"/>
      <c r="H207" s="510"/>
      <c r="I207" s="379" t="n">
        <f aca="false">G207-H207</f>
        <v>0</v>
      </c>
      <c r="J207" s="202" t="str">
        <f aca="false">IF(I207=0,"",I207/H207)</f>
        <v/>
      </c>
      <c r="K207" s="511"/>
      <c r="L207" s="512"/>
      <c r="M207" s="513"/>
      <c r="N207" s="513"/>
      <c r="O207" s="513"/>
      <c r="P207" s="513"/>
      <c r="Q207" s="513"/>
      <c r="R207" s="513"/>
      <c r="S207" s="513"/>
      <c r="T207" s="513"/>
      <c r="U207" s="513"/>
      <c r="V207" s="513"/>
      <c r="W207" s="513"/>
    </row>
    <row r="208" customFormat="false" ht="11.25" hidden="true" customHeight="true" outlineLevel="0" collapsed="false">
      <c r="A208" s="408" t="n">
        <f aca="false">'Org structure'!E34</f>
        <v>0</v>
      </c>
      <c r="B208" s="465"/>
      <c r="C208" s="508"/>
      <c r="D208" s="509"/>
      <c r="E208" s="372"/>
      <c r="F208" s="510"/>
      <c r="G208" s="372"/>
      <c r="H208" s="510"/>
      <c r="I208" s="379" t="n">
        <f aca="false">G208-H208</f>
        <v>0</v>
      </c>
      <c r="J208" s="202"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8" t="str">
        <f aca="false">'Org structure'!A5</f>
        <v>Vote 4 - Corporate Services</v>
      </c>
      <c r="B209" s="459"/>
      <c r="C209" s="460" t="n">
        <f aca="false">SUM(C210:C219)</f>
        <v>0</v>
      </c>
      <c r="D209" s="461" t="n">
        <f aca="false">SUM(D210:D219)</f>
        <v>4500000</v>
      </c>
      <c r="E209" s="462" t="n">
        <f aca="false">SUM(E210:E219)</f>
        <v>4500000</v>
      </c>
      <c r="F209" s="463" t="n">
        <f aca="false">SUM(F210:F219)</f>
        <v>0</v>
      </c>
      <c r="G209" s="462" t="n">
        <f aca="false">SUM(G210:G219)</f>
        <v>727759.64</v>
      </c>
      <c r="H209" s="463" t="n">
        <f aca="false">SUM(H210:H219)</f>
        <v>2250000</v>
      </c>
      <c r="I209" s="379" t="n">
        <f aca="false">G209-H209</f>
        <v>-1522240.36</v>
      </c>
      <c r="J209" s="202" t="n">
        <f aca="false">IF(I209=0,"",I209/H209)</f>
        <v>-0.676551271111111</v>
      </c>
      <c r="K209" s="464" t="n">
        <f aca="false">SUM(K210:K219)</f>
        <v>4500000</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6</f>
        <v>4.1 - Human Resources Management</v>
      </c>
      <c r="B210" s="465"/>
      <c r="C210" s="508"/>
      <c r="D210" s="509" t="n">
        <v>536000</v>
      </c>
      <c r="E210" s="372" t="n">
        <v>536000</v>
      </c>
      <c r="F210" s="510"/>
      <c r="G210" s="372"/>
      <c r="H210" s="510" t="n">
        <f aca="false">E210/12*6</f>
        <v>268000</v>
      </c>
      <c r="I210" s="379" t="n">
        <f aca="false">G210-H210</f>
        <v>-268000</v>
      </c>
      <c r="J210" s="202" t="n">
        <f aca="false">IF(I210=0,"",I210/H210)</f>
        <v>-1</v>
      </c>
      <c r="K210" s="511" t="n">
        <f aca="false">E210</f>
        <v>536000</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7</f>
        <v>4.2 - Information Technology</v>
      </c>
      <c r="B211" s="465"/>
      <c r="C211" s="508"/>
      <c r="D211" s="509" t="n">
        <v>3654000</v>
      </c>
      <c r="E211" s="372" t="n">
        <v>3654000</v>
      </c>
      <c r="F211" s="510"/>
      <c r="G211" s="372" t="n">
        <v>727759.64</v>
      </c>
      <c r="H211" s="510" t="n">
        <f aca="false">E211/12*6</f>
        <v>1827000</v>
      </c>
      <c r="I211" s="379" t="n">
        <f aca="false">G211-H211</f>
        <v>-1099240.36</v>
      </c>
      <c r="J211" s="202" t="n">
        <f aca="false">IF(I211=0,"",I211/H211)</f>
        <v>-0.601664126984127</v>
      </c>
      <c r="K211" s="511" t="n">
        <f aca="false">E211</f>
        <v>3654000</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38</f>
        <v>4.3 - Legal Services</v>
      </c>
      <c r="B212" s="465"/>
      <c r="C212" s="508"/>
      <c r="D212" s="509"/>
      <c r="E212" s="372"/>
      <c r="F212" s="510"/>
      <c r="G212" s="372"/>
      <c r="H212" s="510"/>
      <c r="I212" s="379" t="n">
        <f aca="false">G212-H212</f>
        <v>0</v>
      </c>
      <c r="J212" s="202"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8" t="str">
        <f aca="false">'Org structure'!E39</f>
        <v>4.4 - Secretariat and Auxiliary Services</v>
      </c>
      <c r="B213" s="465"/>
      <c r="C213" s="508"/>
      <c r="D213" s="509" t="n">
        <v>310000</v>
      </c>
      <c r="E213" s="372" t="n">
        <v>310000</v>
      </c>
      <c r="F213" s="510"/>
      <c r="G213" s="372"/>
      <c r="H213" s="510" t="n">
        <f aca="false">E213/12*6</f>
        <v>155000</v>
      </c>
      <c r="I213" s="379" t="n">
        <f aca="false">G213-H213</f>
        <v>-155000</v>
      </c>
      <c r="J213" s="202" t="n">
        <f aca="false">IF(I213=0,"",I213/H213)</f>
        <v>-1</v>
      </c>
      <c r="K213" s="511" t="n">
        <f aca="false">E213</f>
        <v>310000</v>
      </c>
      <c r="L213" s="512"/>
      <c r="M213" s="513"/>
      <c r="N213" s="513"/>
      <c r="O213" s="513"/>
      <c r="P213" s="513"/>
      <c r="Q213" s="513"/>
      <c r="R213" s="513"/>
      <c r="S213" s="513"/>
      <c r="T213" s="513"/>
      <c r="U213" s="513"/>
      <c r="V213" s="513"/>
      <c r="W213" s="513"/>
    </row>
    <row r="214" customFormat="false" ht="11.25" hidden="false" customHeight="true" outlineLevel="0" collapsed="false">
      <c r="A214" s="408" t="str">
        <f aca="false">'Org structure'!E40</f>
        <v>4.5 - General Manager: Corporate Service</v>
      </c>
      <c r="B214" s="465"/>
      <c r="C214" s="508"/>
      <c r="D214" s="509"/>
      <c r="E214" s="372"/>
      <c r="F214" s="510"/>
      <c r="G214" s="372"/>
      <c r="H214" s="510"/>
      <c r="I214" s="379"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1</f>
        <v>0</v>
      </c>
      <c r="B215" s="465"/>
      <c r="C215" s="508"/>
      <c r="D215" s="509"/>
      <c r="E215" s="372"/>
      <c r="F215" s="510"/>
      <c r="G215" s="372"/>
      <c r="H215" s="510"/>
      <c r="I215" s="379"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2</f>
        <v>0</v>
      </c>
      <c r="B216" s="465"/>
      <c r="C216" s="508"/>
      <c r="D216" s="509"/>
      <c r="E216" s="372"/>
      <c r="F216" s="510"/>
      <c r="G216" s="372"/>
      <c r="H216" s="510"/>
      <c r="I216" s="379"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3</f>
        <v>0</v>
      </c>
      <c r="B217" s="465"/>
      <c r="C217" s="508"/>
      <c r="D217" s="509"/>
      <c r="E217" s="372"/>
      <c r="F217" s="510"/>
      <c r="G217" s="372"/>
      <c r="H217" s="510"/>
      <c r="I217" s="379"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true" customHeight="true" outlineLevel="0" collapsed="false">
      <c r="A218" s="408" t="n">
        <f aca="false">'Org structure'!E44</f>
        <v>0</v>
      </c>
      <c r="B218" s="465"/>
      <c r="C218" s="508"/>
      <c r="D218" s="509"/>
      <c r="E218" s="372"/>
      <c r="F218" s="510"/>
      <c r="G218" s="372"/>
      <c r="H218" s="510"/>
      <c r="I218" s="379" t="n">
        <f aca="false">G218-H218</f>
        <v>0</v>
      </c>
      <c r="J218" s="202" t="str">
        <f aca="false">IF(I218=0,"",I218/H218)</f>
        <v/>
      </c>
      <c r="K218" s="511"/>
      <c r="L218" s="512"/>
      <c r="M218" s="513"/>
      <c r="N218" s="513"/>
      <c r="O218" s="513"/>
      <c r="P218" s="513"/>
      <c r="Q218" s="513"/>
      <c r="R218" s="513"/>
      <c r="S218" s="513"/>
      <c r="T218" s="513"/>
      <c r="U218" s="513"/>
      <c r="V218" s="513"/>
      <c r="W218" s="513"/>
    </row>
    <row r="219" customFormat="false" ht="11.25" hidden="true" customHeight="true" outlineLevel="0" collapsed="false">
      <c r="A219" s="408" t="n">
        <f aca="false">'Org structure'!E45</f>
        <v>0</v>
      </c>
      <c r="B219" s="465"/>
      <c r="C219" s="508"/>
      <c r="D219" s="509"/>
      <c r="E219" s="372"/>
      <c r="F219" s="510"/>
      <c r="G219" s="372"/>
      <c r="H219" s="510"/>
      <c r="I219" s="379" t="n">
        <f aca="false">G219-H219</f>
        <v>0</v>
      </c>
      <c r="J219" s="202"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8" t="str">
        <f aca="false">'Org structure'!A6</f>
        <v>Vote 5 - Infrastructure Services</v>
      </c>
      <c r="B220" s="459"/>
      <c r="C220" s="460" t="n">
        <f aca="false">SUM(C221:C230)</f>
        <v>0</v>
      </c>
      <c r="D220" s="461" t="n">
        <f aca="false">SUM(D221:D230)</f>
        <v>27501044</v>
      </c>
      <c r="E220" s="462" t="n">
        <f aca="false">SUM(E221:E230)</f>
        <v>27501044</v>
      </c>
      <c r="F220" s="463" t="n">
        <f aca="false">SUM(F221:F230)</f>
        <v>9641977.25</v>
      </c>
      <c r="G220" s="462" t="n">
        <f aca="false">SUM(G221:G230)</f>
        <v>52556260.54</v>
      </c>
      <c r="H220" s="463" t="n">
        <f aca="false">SUM(H221:H230)</f>
        <v>13750522</v>
      </c>
      <c r="I220" s="379" t="n">
        <f aca="false">G220-H220</f>
        <v>38805738.54</v>
      </c>
      <c r="J220" s="202" t="n">
        <f aca="false">IF(I220=0,"",I220/H220)</f>
        <v>2.82212839192578</v>
      </c>
      <c r="K220" s="464" t="n">
        <f aca="false">SUM(K221:K230)</f>
        <v>27501044</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7</f>
        <v>5.1 - Electricity</v>
      </c>
      <c r="B221" s="465"/>
      <c r="C221" s="508"/>
      <c r="D221" s="509" t="n">
        <v>11531044</v>
      </c>
      <c r="E221" s="372" t="n">
        <v>11531044</v>
      </c>
      <c r="F221" s="510" t="n">
        <v>1262301.51</v>
      </c>
      <c r="G221" s="372" t="n">
        <v>1262301.5</v>
      </c>
      <c r="H221" s="510" t="n">
        <f aca="false">E221/12*6</f>
        <v>5765522</v>
      </c>
      <c r="I221" s="379" t="n">
        <f aca="false">G221-H221</f>
        <v>-4503220.5</v>
      </c>
      <c r="J221" s="202" t="n">
        <f aca="false">IF(I221=0,"",I221/H221)</f>
        <v>-0.781060327234897</v>
      </c>
      <c r="K221" s="511" t="n">
        <f aca="false">E221</f>
        <v>11531044</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48</f>
        <v>5.2 - Project Management Office</v>
      </c>
      <c r="B222" s="465"/>
      <c r="C222" s="508"/>
      <c r="D222" s="509" t="n">
        <v>100000</v>
      </c>
      <c r="E222" s="372" t="n">
        <v>100000</v>
      </c>
      <c r="F222" s="510"/>
      <c r="G222" s="372" t="n">
        <v>91595</v>
      </c>
      <c r="H222" s="510" t="n">
        <f aca="false">E222/12*6</f>
        <v>50000</v>
      </c>
      <c r="I222" s="379" t="n">
        <f aca="false">G222-H222</f>
        <v>41595</v>
      </c>
      <c r="J222" s="202" t="n">
        <f aca="false">IF(I222=0,"",I222/H222)</f>
        <v>0.8319</v>
      </c>
      <c r="K222" s="511" t="n">
        <f aca="false">E222</f>
        <v>100000</v>
      </c>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49</f>
        <v>5.3 - Roads and Transportation</v>
      </c>
      <c r="B223" s="465"/>
      <c r="C223" s="508"/>
      <c r="D223" s="509" t="n">
        <v>14620000</v>
      </c>
      <c r="E223" s="372" t="n">
        <v>14620000</v>
      </c>
      <c r="F223" s="510" t="n">
        <v>8379675.74</v>
      </c>
      <c r="G223" s="372" t="n">
        <v>51202364.04</v>
      </c>
      <c r="H223" s="510" t="n">
        <f aca="false">E223/12*6</f>
        <v>7310000</v>
      </c>
      <c r="I223" s="379" t="n">
        <f aca="false">G223-H223</f>
        <v>43892364.04</v>
      </c>
      <c r="J223" s="202" t="n">
        <f aca="false">IF(I223=0,"",I223/H223)</f>
        <v>6.00442736525308</v>
      </c>
      <c r="K223" s="511" t="n">
        <f aca="false">E223</f>
        <v>14620000</v>
      </c>
      <c r="L223" s="512"/>
      <c r="M223" s="513"/>
      <c r="N223" s="513"/>
      <c r="O223" s="513"/>
      <c r="P223" s="513"/>
      <c r="Q223" s="513"/>
      <c r="R223" s="513"/>
      <c r="S223" s="513"/>
      <c r="T223" s="513"/>
      <c r="U223" s="513"/>
      <c r="V223" s="513"/>
      <c r="W223" s="513"/>
    </row>
    <row r="224" customFormat="false" ht="11.25" hidden="false" customHeight="true" outlineLevel="0" collapsed="false">
      <c r="A224" s="408" t="str">
        <f aca="false">'Org structure'!E50</f>
        <v>5.4 - Water and Sanitation</v>
      </c>
      <c r="B224" s="465"/>
      <c r="C224" s="508"/>
      <c r="D224" s="509" t="n">
        <v>1250000</v>
      </c>
      <c r="E224" s="372" t="n">
        <v>1250000</v>
      </c>
      <c r="F224" s="510"/>
      <c r="G224" s="372"/>
      <c r="H224" s="510" t="n">
        <f aca="false">E224/12*6</f>
        <v>625000</v>
      </c>
      <c r="I224" s="379" t="n">
        <f aca="false">G224-H224</f>
        <v>-625000</v>
      </c>
      <c r="J224" s="202" t="n">
        <f aca="false">IF(I224=0,"",I224/H224)</f>
        <v>-1</v>
      </c>
      <c r="K224" s="511" t="n">
        <f aca="false">E224</f>
        <v>1250000</v>
      </c>
      <c r="L224" s="512"/>
      <c r="M224" s="513"/>
      <c r="N224" s="513"/>
      <c r="O224" s="513"/>
      <c r="P224" s="513"/>
      <c r="Q224" s="513"/>
      <c r="R224" s="513"/>
      <c r="S224" s="513"/>
      <c r="T224" s="513"/>
      <c r="U224" s="513"/>
      <c r="V224" s="513"/>
      <c r="W224" s="513"/>
    </row>
    <row r="225" customFormat="false" ht="11.25" hidden="false" customHeight="true" outlineLevel="0" collapsed="false">
      <c r="A225" s="408" t="str">
        <f aca="false">'Org structure'!E51</f>
        <v>5.5 - General Manager: Infrastructure </v>
      </c>
      <c r="B225" s="465"/>
      <c r="C225" s="508"/>
      <c r="D225" s="509"/>
      <c r="E225" s="372"/>
      <c r="F225" s="510"/>
      <c r="G225" s="372"/>
      <c r="H225" s="510"/>
      <c r="I225" s="379"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2</f>
        <v>0</v>
      </c>
      <c r="B226" s="465"/>
      <c r="C226" s="508"/>
      <c r="D226" s="509"/>
      <c r="E226" s="372"/>
      <c r="F226" s="510"/>
      <c r="G226" s="372"/>
      <c r="H226" s="510"/>
      <c r="I226" s="379"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3</f>
        <v>0</v>
      </c>
      <c r="B227" s="465"/>
      <c r="C227" s="508"/>
      <c r="D227" s="509"/>
      <c r="E227" s="372"/>
      <c r="F227" s="510"/>
      <c r="G227" s="372"/>
      <c r="H227" s="510"/>
      <c r="I227" s="379"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4</f>
        <v>0</v>
      </c>
      <c r="B228" s="465"/>
      <c r="C228" s="508"/>
      <c r="D228" s="509"/>
      <c r="E228" s="372"/>
      <c r="F228" s="510"/>
      <c r="G228" s="372"/>
      <c r="H228" s="510"/>
      <c r="I228" s="379"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true" customHeight="true" outlineLevel="0" collapsed="false">
      <c r="A229" s="408" t="n">
        <f aca="false">'Org structure'!E55</f>
        <v>0</v>
      </c>
      <c r="B229" s="465"/>
      <c r="C229" s="508"/>
      <c r="D229" s="509"/>
      <c r="E229" s="372"/>
      <c r="F229" s="510"/>
      <c r="G229" s="372"/>
      <c r="H229" s="510"/>
      <c r="I229" s="379" t="n">
        <f aca="false">G229-H229</f>
        <v>0</v>
      </c>
      <c r="J229" s="202" t="str">
        <f aca="false">IF(I229=0,"",I229/H229)</f>
        <v/>
      </c>
      <c r="K229" s="511"/>
      <c r="L229" s="512"/>
      <c r="M229" s="513"/>
      <c r="N229" s="513"/>
      <c r="O229" s="513"/>
      <c r="P229" s="513"/>
      <c r="Q229" s="513"/>
      <c r="R229" s="513"/>
      <c r="S229" s="513"/>
      <c r="T229" s="513"/>
      <c r="U229" s="513"/>
      <c r="V229" s="513"/>
      <c r="W229" s="513"/>
    </row>
    <row r="230" customFormat="false" ht="11.25" hidden="true" customHeight="true" outlineLevel="0" collapsed="false">
      <c r="A230" s="408" t="n">
        <f aca="false">'Org structure'!E56</f>
        <v>0</v>
      </c>
      <c r="B230" s="465"/>
      <c r="C230" s="508"/>
      <c r="D230" s="509"/>
      <c r="E230" s="372"/>
      <c r="F230" s="510"/>
      <c r="G230" s="372"/>
      <c r="H230" s="510"/>
      <c r="I230" s="379" t="n">
        <f aca="false">G230-H230</f>
        <v>0</v>
      </c>
      <c r="J230" s="202"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Org structure'!A7</f>
        <v>Vote 6 - Sustainable Development and City Enterprises</v>
      </c>
      <c r="B231" s="459"/>
      <c r="C231" s="460" t="n">
        <f aca="false">SUM(C232:C241)</f>
        <v>0</v>
      </c>
      <c r="D231" s="461" t="n">
        <f aca="false">SUM(D232:D241)</f>
        <v>3210000</v>
      </c>
      <c r="E231" s="462" t="n">
        <f aca="false">SUM(E232:E241)</f>
        <v>3685184</v>
      </c>
      <c r="F231" s="463" t="n">
        <f aca="false">SUM(F232:F241)</f>
        <v>8070344.15</v>
      </c>
      <c r="G231" s="462" t="n">
        <f aca="false">SUM(G232:G241)</f>
        <v>30172970.88</v>
      </c>
      <c r="H231" s="463" t="n">
        <f aca="false">SUM(H232:H241)</f>
        <v>1842592</v>
      </c>
      <c r="I231" s="379" t="n">
        <f aca="false">G231-H231</f>
        <v>28330378.88</v>
      </c>
      <c r="J231" s="202" t="n">
        <f aca="false">IF(I231=0,"",I231/H231)</f>
        <v>15.3752859450166</v>
      </c>
      <c r="K231" s="464" t="n">
        <f aca="false">SUM(K232:K241)</f>
        <v>3685184</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58</f>
        <v>6.1 - City Entities</v>
      </c>
      <c r="B232" s="465"/>
      <c r="C232" s="508"/>
      <c r="D232" s="509" t="n">
        <v>1700000</v>
      </c>
      <c r="E232" s="372" t="n">
        <v>2175184</v>
      </c>
      <c r="F232" s="510"/>
      <c r="G232" s="372" t="n">
        <v>100224.58</v>
      </c>
      <c r="H232" s="510" t="n">
        <f aca="false">E232/12*6</f>
        <v>1087592</v>
      </c>
      <c r="I232" s="379" t="n">
        <f aca="false">G232-H232</f>
        <v>-987367.42</v>
      </c>
      <c r="J232" s="202" t="n">
        <f aca="false">IF(I232=0,"",I232/H232)</f>
        <v>-0.907847262576407</v>
      </c>
      <c r="K232" s="511" t="n">
        <f aca="false">E232</f>
        <v>2175184</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59</f>
        <v>6.2 - Development Services</v>
      </c>
      <c r="B233" s="465"/>
      <c r="C233" s="508"/>
      <c r="D233" s="509"/>
      <c r="E233" s="372"/>
      <c r="F233" s="510"/>
      <c r="G233" s="372"/>
      <c r="H233" s="510"/>
      <c r="I233" s="379" t="n">
        <f aca="false">G233-H233</f>
        <v>0</v>
      </c>
      <c r="J233" s="202"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0</f>
        <v>6.3 - Human Settlement Development</v>
      </c>
      <c r="B234" s="465"/>
      <c r="C234" s="508"/>
      <c r="D234" s="509"/>
      <c r="E234" s="372"/>
      <c r="F234" s="510" t="n">
        <v>8070344.15</v>
      </c>
      <c r="G234" s="372" t="n">
        <v>30028518.95</v>
      </c>
      <c r="H234" s="510"/>
      <c r="I234" s="379" t="n">
        <f aca="false">G234-H234</f>
        <v>30028518.95</v>
      </c>
      <c r="J234" s="202" t="e">
        <f aca="false">IF(I234=0,"",I234/H234)</f>
        <v>#DIV/0!</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str">
        <f aca="false">'Org structure'!E61</f>
        <v>6.4 - Town Planning</v>
      </c>
      <c r="B235" s="465"/>
      <c r="C235" s="508"/>
      <c r="D235" s="509" t="n">
        <v>1510000</v>
      </c>
      <c r="E235" s="372" t="n">
        <v>1510000</v>
      </c>
      <c r="F235" s="510"/>
      <c r="G235" s="372" t="n">
        <v>44227.35</v>
      </c>
      <c r="H235" s="510" t="n">
        <f aca="false">E235/12*6</f>
        <v>755000</v>
      </c>
      <c r="I235" s="379" t="n">
        <f aca="false">G235-H235</f>
        <v>-710772.65</v>
      </c>
      <c r="J235" s="202" t="n">
        <f aca="false">IF(I235=0,"",I235/H235)</f>
        <v>-0.941420728476821</v>
      </c>
      <c r="K235" s="511" t="n">
        <f aca="false">E235</f>
        <v>1510000</v>
      </c>
      <c r="L235" s="512"/>
      <c r="M235" s="513"/>
      <c r="N235" s="513"/>
      <c r="O235" s="513"/>
      <c r="P235" s="513"/>
      <c r="Q235" s="513"/>
      <c r="R235" s="513"/>
      <c r="S235" s="513"/>
      <c r="T235" s="513"/>
      <c r="U235" s="513"/>
      <c r="V235" s="513"/>
      <c r="W235" s="513"/>
    </row>
    <row r="236" customFormat="false" ht="11.25" hidden="false" customHeight="true" outlineLevel="0" collapsed="false">
      <c r="A236" s="408" t="str">
        <f aca="false">'Org structure'!E62</f>
        <v>6.5 - 6.5 - General Manager: Sustainable Development and City Enterprises</v>
      </c>
      <c r="B236" s="465"/>
      <c r="C236" s="508"/>
      <c r="D236" s="509"/>
      <c r="E236" s="372"/>
      <c r="F236" s="510"/>
      <c r="G236" s="372"/>
      <c r="H236" s="510"/>
      <c r="I236" s="379"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3</f>
        <v>0</v>
      </c>
      <c r="B237" s="465"/>
      <c r="C237" s="508"/>
      <c r="D237" s="509"/>
      <c r="E237" s="372"/>
      <c r="F237" s="510"/>
      <c r="G237" s="372"/>
      <c r="H237" s="510"/>
      <c r="I237" s="379"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4</f>
        <v>0</v>
      </c>
      <c r="B238" s="465"/>
      <c r="C238" s="508"/>
      <c r="D238" s="509"/>
      <c r="E238" s="372"/>
      <c r="F238" s="510"/>
      <c r="G238" s="372"/>
      <c r="H238" s="510"/>
      <c r="I238" s="379"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5</f>
        <v>0</v>
      </c>
      <c r="B239" s="465"/>
      <c r="C239" s="508"/>
      <c r="D239" s="509"/>
      <c r="E239" s="372"/>
      <c r="F239" s="510"/>
      <c r="G239" s="372"/>
      <c r="H239" s="510"/>
      <c r="I239" s="379"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08" t="n">
        <f aca="false">'Org structure'!E66</f>
        <v>0</v>
      </c>
      <c r="B240" s="465"/>
      <c r="C240" s="508"/>
      <c r="D240" s="509"/>
      <c r="E240" s="372"/>
      <c r="F240" s="510"/>
      <c r="G240" s="372"/>
      <c r="H240" s="510"/>
      <c r="I240" s="379" t="n">
        <f aca="false">G240-H240</f>
        <v>0</v>
      </c>
      <c r="J240" s="202" t="str">
        <f aca="false">IF(I240=0,"",I240/H240)</f>
        <v/>
      </c>
      <c r="K240" s="511"/>
      <c r="L240" s="512"/>
      <c r="M240" s="513"/>
      <c r="N240" s="513"/>
      <c r="O240" s="513"/>
      <c r="P240" s="513"/>
      <c r="Q240" s="513"/>
      <c r="R240" s="513"/>
      <c r="S240" s="513"/>
      <c r="T240" s="513"/>
      <c r="U240" s="513"/>
      <c r="V240" s="513"/>
      <c r="W240" s="513"/>
    </row>
    <row r="241" customFormat="false" ht="11.25" hidden="true" customHeight="true" outlineLevel="0" collapsed="false">
      <c r="A241" s="408" t="n">
        <f aca="false">'Org structure'!E67</f>
        <v>0</v>
      </c>
      <c r="B241" s="465"/>
      <c r="C241" s="508"/>
      <c r="D241" s="509"/>
      <c r="E241" s="372"/>
      <c r="F241" s="510"/>
      <c r="G241" s="372"/>
      <c r="H241" s="510"/>
      <c r="I241" s="379"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58" t="str">
        <f aca="false">'Org structure'!A8</f>
        <v>Vote 7 - [NAME OF VOTE 7]</v>
      </c>
      <c r="B242" s="459"/>
      <c r="C242" s="460" t="n">
        <f aca="false">SUM(C243:C252)</f>
        <v>0</v>
      </c>
      <c r="D242" s="461" t="n">
        <f aca="false">SUM(D243:D252)</f>
        <v>0</v>
      </c>
      <c r="E242" s="462" t="n">
        <f aca="false">SUM(E243:E252)</f>
        <v>0</v>
      </c>
      <c r="F242" s="463" t="n">
        <f aca="false">SUM(F243:F252)</f>
        <v>0</v>
      </c>
      <c r="G242" s="462" t="n">
        <f aca="false">SUM(G243:G252)</f>
        <v>0</v>
      </c>
      <c r="H242" s="463" t="n">
        <f aca="false">SUM(H243:H252)</f>
        <v>0</v>
      </c>
      <c r="I242" s="379" t="n">
        <f aca="false">G242-H242</f>
        <v>0</v>
      </c>
      <c r="J242" s="202"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true" customHeight="true" outlineLevel="0" collapsed="false">
      <c r="A243" s="408" t="str">
        <f aca="false">'Org structure'!E69</f>
        <v>7.1 - [Name of sub-vote]</v>
      </c>
      <c r="B243" s="465"/>
      <c r="C243" s="508"/>
      <c r="D243" s="509"/>
      <c r="E243" s="372"/>
      <c r="F243" s="510"/>
      <c r="G243" s="372"/>
      <c r="H243" s="510"/>
      <c r="I243" s="379"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0</f>
        <v>0</v>
      </c>
      <c r="B244" s="465"/>
      <c r="C244" s="508"/>
      <c r="D244" s="509"/>
      <c r="E244" s="372"/>
      <c r="F244" s="510"/>
      <c r="G244" s="372"/>
      <c r="H244" s="510"/>
      <c r="I244" s="379"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1</f>
        <v>0</v>
      </c>
      <c r="B245" s="465"/>
      <c r="C245" s="508"/>
      <c r="D245" s="509"/>
      <c r="E245" s="372"/>
      <c r="F245" s="510"/>
      <c r="G245" s="372"/>
      <c r="H245" s="510"/>
      <c r="I245" s="379"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2</f>
        <v>0</v>
      </c>
      <c r="B246" s="465"/>
      <c r="C246" s="508"/>
      <c r="D246" s="509"/>
      <c r="E246" s="372"/>
      <c r="F246" s="510"/>
      <c r="G246" s="372"/>
      <c r="H246" s="510"/>
      <c r="I246" s="379"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3</f>
        <v>0</v>
      </c>
      <c r="B247" s="465"/>
      <c r="C247" s="508"/>
      <c r="D247" s="509"/>
      <c r="E247" s="372"/>
      <c r="F247" s="510"/>
      <c r="G247" s="372"/>
      <c r="H247" s="510"/>
      <c r="I247" s="379"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4</f>
        <v>0</v>
      </c>
      <c r="B248" s="465"/>
      <c r="C248" s="508"/>
      <c r="D248" s="509"/>
      <c r="E248" s="372"/>
      <c r="F248" s="510"/>
      <c r="G248" s="372"/>
      <c r="H248" s="510"/>
      <c r="I248" s="379"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5</f>
        <v>0</v>
      </c>
      <c r="B249" s="465"/>
      <c r="C249" s="508"/>
      <c r="D249" s="509"/>
      <c r="E249" s="372"/>
      <c r="F249" s="510"/>
      <c r="G249" s="372"/>
      <c r="H249" s="510"/>
      <c r="I249" s="379"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6</f>
        <v>0</v>
      </c>
      <c r="B250" s="465"/>
      <c r="C250" s="508"/>
      <c r="D250" s="509"/>
      <c r="E250" s="372"/>
      <c r="F250" s="510"/>
      <c r="G250" s="372"/>
      <c r="H250" s="510"/>
      <c r="I250" s="379"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08" t="n">
        <f aca="false">'Org structure'!E77</f>
        <v>0</v>
      </c>
      <c r="B251" s="465"/>
      <c r="C251" s="508"/>
      <c r="D251" s="509"/>
      <c r="E251" s="372"/>
      <c r="F251" s="510"/>
      <c r="G251" s="372"/>
      <c r="H251" s="510"/>
      <c r="I251" s="379" t="n">
        <f aca="false">G251-H251</f>
        <v>0</v>
      </c>
      <c r="J251" s="202" t="str">
        <f aca="false">IF(I251=0,"",I251/H251)</f>
        <v/>
      </c>
      <c r="K251" s="511"/>
      <c r="L251" s="512"/>
      <c r="M251" s="513"/>
      <c r="N251" s="513"/>
      <c r="O251" s="513"/>
      <c r="P251" s="513"/>
      <c r="Q251" s="513"/>
      <c r="R251" s="513"/>
      <c r="S251" s="513"/>
      <c r="T251" s="513"/>
      <c r="U251" s="513"/>
      <c r="V251" s="513"/>
      <c r="W251" s="513"/>
    </row>
    <row r="252" customFormat="false" ht="11.25" hidden="true" customHeight="true" outlineLevel="0" collapsed="false">
      <c r="A252" s="408" t="n">
        <f aca="false">'Org structure'!E78</f>
        <v>0</v>
      </c>
      <c r="B252" s="465"/>
      <c r="C252" s="508"/>
      <c r="D252" s="509"/>
      <c r="E252" s="372"/>
      <c r="F252" s="510"/>
      <c r="G252" s="372"/>
      <c r="H252" s="510"/>
      <c r="I252" s="379"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58" t="str">
        <f aca="false">'Org structure'!A9</f>
        <v>Vote 8 - [NAME OF VOTE 8]</v>
      </c>
      <c r="B253" s="465"/>
      <c r="C253" s="460" t="n">
        <f aca="false">SUM(C254:C263)</f>
        <v>0</v>
      </c>
      <c r="D253" s="461" t="n">
        <f aca="false">SUM(D254:D263)</f>
        <v>0</v>
      </c>
      <c r="E253" s="462" t="n">
        <f aca="false">SUM(E254:E263)</f>
        <v>0</v>
      </c>
      <c r="F253" s="463" t="n">
        <f aca="false">SUM(F254:F263)</f>
        <v>0</v>
      </c>
      <c r="G253" s="462" t="n">
        <f aca="false">SUM(G254:G263)</f>
        <v>0</v>
      </c>
      <c r="H253" s="463" t="n">
        <f aca="false">SUM(H254:H263)</f>
        <v>0</v>
      </c>
      <c r="I253" s="379" t="n">
        <f aca="false">G253-H253</f>
        <v>0</v>
      </c>
      <c r="J253" s="202"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true" customHeight="true" outlineLevel="0" collapsed="false">
      <c r="A254" s="408" t="str">
        <f aca="false">'Org structure'!E80</f>
        <v>8.1 - [Name of sub-vote]</v>
      </c>
      <c r="B254" s="465"/>
      <c r="C254" s="508"/>
      <c r="D254" s="509"/>
      <c r="E254" s="372"/>
      <c r="F254" s="510"/>
      <c r="G254" s="372"/>
      <c r="H254" s="510"/>
      <c r="I254" s="379"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1</f>
        <v>0</v>
      </c>
      <c r="B255" s="465"/>
      <c r="C255" s="508"/>
      <c r="D255" s="509"/>
      <c r="E255" s="372"/>
      <c r="F255" s="510"/>
      <c r="G255" s="372"/>
      <c r="H255" s="510"/>
      <c r="I255" s="379"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2</f>
        <v>0</v>
      </c>
      <c r="B256" s="465"/>
      <c r="C256" s="508"/>
      <c r="D256" s="509"/>
      <c r="E256" s="372"/>
      <c r="F256" s="510"/>
      <c r="G256" s="372"/>
      <c r="H256" s="510"/>
      <c r="I256" s="379"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3</f>
        <v>0</v>
      </c>
      <c r="B257" s="465"/>
      <c r="C257" s="508"/>
      <c r="D257" s="509"/>
      <c r="E257" s="372"/>
      <c r="F257" s="510"/>
      <c r="G257" s="372"/>
      <c r="H257" s="510"/>
      <c r="I257" s="379"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4</f>
        <v>0</v>
      </c>
      <c r="B258" s="465"/>
      <c r="C258" s="508"/>
      <c r="D258" s="509"/>
      <c r="E258" s="372"/>
      <c r="F258" s="510"/>
      <c r="G258" s="372"/>
      <c r="H258" s="510"/>
      <c r="I258" s="379"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5</f>
        <v>0</v>
      </c>
      <c r="B259" s="465"/>
      <c r="C259" s="508"/>
      <c r="D259" s="509"/>
      <c r="E259" s="372"/>
      <c r="F259" s="510"/>
      <c r="G259" s="372"/>
      <c r="H259" s="510"/>
      <c r="I259" s="379"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6</f>
        <v>0</v>
      </c>
      <c r="B260" s="465"/>
      <c r="C260" s="508"/>
      <c r="D260" s="509"/>
      <c r="E260" s="372"/>
      <c r="F260" s="510"/>
      <c r="G260" s="372"/>
      <c r="H260" s="510"/>
      <c r="I260" s="379"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7</f>
        <v>0</v>
      </c>
      <c r="B261" s="465"/>
      <c r="C261" s="508"/>
      <c r="D261" s="509"/>
      <c r="E261" s="372"/>
      <c r="F261" s="510"/>
      <c r="G261" s="372"/>
      <c r="H261" s="510"/>
      <c r="I261" s="379"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08" t="n">
        <f aca="false">'Org structure'!E88</f>
        <v>0</v>
      </c>
      <c r="B262" s="465"/>
      <c r="C262" s="508"/>
      <c r="D262" s="509"/>
      <c r="E262" s="372"/>
      <c r="F262" s="510"/>
      <c r="G262" s="372"/>
      <c r="H262" s="510"/>
      <c r="I262" s="379" t="n">
        <f aca="false">G262-H262</f>
        <v>0</v>
      </c>
      <c r="J262" s="202" t="str">
        <f aca="false">IF(I262=0,"",I262/H262)</f>
        <v/>
      </c>
      <c r="K262" s="511"/>
      <c r="L262" s="512"/>
      <c r="M262" s="513"/>
      <c r="N262" s="513"/>
      <c r="O262" s="513"/>
      <c r="P262" s="513"/>
      <c r="Q262" s="513"/>
      <c r="R262" s="513"/>
      <c r="S262" s="513"/>
      <c r="T262" s="513"/>
      <c r="U262" s="513"/>
      <c r="V262" s="513"/>
      <c r="W262" s="513"/>
    </row>
    <row r="263" customFormat="false" ht="11.25" hidden="true" customHeight="true" outlineLevel="0" collapsed="false">
      <c r="A263" s="408" t="n">
        <f aca="false">'Org structure'!E89</f>
        <v>0</v>
      </c>
      <c r="B263" s="465"/>
      <c r="C263" s="508"/>
      <c r="D263" s="509"/>
      <c r="E263" s="372"/>
      <c r="F263" s="510"/>
      <c r="G263" s="372"/>
      <c r="H263" s="510"/>
      <c r="I263" s="379"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58" t="str">
        <f aca="false">'Org structure'!A10</f>
        <v>Vote 9 - [NAME OF VOTE 9]</v>
      </c>
      <c r="B264" s="465"/>
      <c r="C264" s="460" t="n">
        <f aca="false">SUM(C265:C274)</f>
        <v>0</v>
      </c>
      <c r="D264" s="461" t="n">
        <f aca="false">SUM(D265:D274)</f>
        <v>0</v>
      </c>
      <c r="E264" s="462" t="n">
        <f aca="false">SUM(E265:E274)</f>
        <v>0</v>
      </c>
      <c r="F264" s="463" t="n">
        <f aca="false">SUM(F265:F274)</f>
        <v>0</v>
      </c>
      <c r="G264" s="462" t="n">
        <f aca="false">SUM(G265:G274)</f>
        <v>0</v>
      </c>
      <c r="H264" s="463" t="n">
        <f aca="false">SUM(H265:H274)</f>
        <v>0</v>
      </c>
      <c r="I264" s="379" t="n">
        <f aca="false">G264-H264</f>
        <v>0</v>
      </c>
      <c r="J264" s="202"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true" customHeight="true" outlineLevel="0" collapsed="false">
      <c r="A265" s="408" t="str">
        <f aca="false">'Org structure'!E91</f>
        <v>9.1 - [Name of sub-vote]</v>
      </c>
      <c r="B265" s="465"/>
      <c r="C265" s="508"/>
      <c r="D265" s="509"/>
      <c r="E265" s="372"/>
      <c r="F265" s="510"/>
      <c r="G265" s="372"/>
      <c r="H265" s="510"/>
      <c r="I265" s="379"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2</f>
        <v>0</v>
      </c>
      <c r="B266" s="465"/>
      <c r="C266" s="508"/>
      <c r="D266" s="509"/>
      <c r="E266" s="372"/>
      <c r="F266" s="510"/>
      <c r="G266" s="372"/>
      <c r="H266" s="510"/>
      <c r="I266" s="379"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3</f>
        <v>0</v>
      </c>
      <c r="B267" s="465"/>
      <c r="C267" s="508"/>
      <c r="D267" s="509"/>
      <c r="E267" s="372"/>
      <c r="F267" s="510"/>
      <c r="G267" s="372"/>
      <c r="H267" s="510"/>
      <c r="I267" s="379"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4</f>
        <v>0</v>
      </c>
      <c r="B268" s="465"/>
      <c r="C268" s="508"/>
      <c r="D268" s="509"/>
      <c r="E268" s="372"/>
      <c r="F268" s="510"/>
      <c r="G268" s="372"/>
      <c r="H268" s="510"/>
      <c r="I268" s="379"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5</f>
        <v>0</v>
      </c>
      <c r="B269" s="465"/>
      <c r="C269" s="508"/>
      <c r="D269" s="509"/>
      <c r="E269" s="372"/>
      <c r="F269" s="510"/>
      <c r="G269" s="372"/>
      <c r="H269" s="510"/>
      <c r="I269" s="379"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6</f>
        <v>0</v>
      </c>
      <c r="B270" s="465"/>
      <c r="C270" s="508"/>
      <c r="D270" s="509"/>
      <c r="E270" s="372"/>
      <c r="F270" s="510"/>
      <c r="G270" s="372"/>
      <c r="H270" s="510"/>
      <c r="I270" s="379"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7</f>
        <v>0</v>
      </c>
      <c r="B271" s="465"/>
      <c r="C271" s="508"/>
      <c r="D271" s="509"/>
      <c r="E271" s="372"/>
      <c r="F271" s="510"/>
      <c r="G271" s="372"/>
      <c r="H271" s="510"/>
      <c r="I271" s="379"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98</f>
        <v>0</v>
      </c>
      <c r="B272" s="465"/>
      <c r="C272" s="508"/>
      <c r="D272" s="509"/>
      <c r="E272" s="372"/>
      <c r="F272" s="510"/>
      <c r="G272" s="372"/>
      <c r="H272" s="510"/>
      <c r="I272" s="379"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08" t="n">
        <f aca="false">'Org structure'!E99</f>
        <v>0</v>
      </c>
      <c r="B273" s="465"/>
      <c r="C273" s="508"/>
      <c r="D273" s="509"/>
      <c r="E273" s="372"/>
      <c r="F273" s="510"/>
      <c r="G273" s="372"/>
      <c r="H273" s="510"/>
      <c r="I273" s="379" t="n">
        <f aca="false">G273-H273</f>
        <v>0</v>
      </c>
      <c r="J273" s="202" t="str">
        <f aca="false">IF(I273=0,"",I273/H273)</f>
        <v/>
      </c>
      <c r="K273" s="511"/>
      <c r="L273" s="512"/>
      <c r="M273" s="513"/>
      <c r="N273" s="513"/>
      <c r="O273" s="513"/>
      <c r="P273" s="513"/>
      <c r="Q273" s="513"/>
      <c r="R273" s="513"/>
      <c r="S273" s="513"/>
      <c r="T273" s="513"/>
      <c r="U273" s="513"/>
      <c r="V273" s="513"/>
      <c r="W273" s="513"/>
    </row>
    <row r="274" customFormat="false" ht="11.25" hidden="true" customHeight="true" outlineLevel="0" collapsed="false">
      <c r="A274" s="408" t="n">
        <f aca="false">'Org structure'!E100</f>
        <v>0</v>
      </c>
      <c r="B274" s="465"/>
      <c r="C274" s="508"/>
      <c r="D274" s="509"/>
      <c r="E274" s="372"/>
      <c r="F274" s="510"/>
      <c r="G274" s="372"/>
      <c r="H274" s="510"/>
      <c r="I274" s="379"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58" t="str">
        <f aca="false">'Org structure'!A11</f>
        <v>Vote 10 - [NAME OF VOTE 10]</v>
      </c>
      <c r="B275" s="465"/>
      <c r="C275" s="460" t="n">
        <f aca="false">SUM(C276:C285)</f>
        <v>0</v>
      </c>
      <c r="D275" s="461" t="n">
        <f aca="false">SUM(D276:D285)</f>
        <v>0</v>
      </c>
      <c r="E275" s="462" t="n">
        <f aca="false">SUM(E276:E285)</f>
        <v>0</v>
      </c>
      <c r="F275" s="463" t="n">
        <f aca="false">SUM(F276:F285)</f>
        <v>0</v>
      </c>
      <c r="G275" s="462" t="n">
        <f aca="false">SUM(G276:G285)</f>
        <v>0</v>
      </c>
      <c r="H275" s="463" t="n">
        <f aca="false">SUM(H276:H285)</f>
        <v>0</v>
      </c>
      <c r="I275" s="379" t="n">
        <f aca="false">G275-H275</f>
        <v>0</v>
      </c>
      <c r="J275" s="202"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true" customHeight="true" outlineLevel="0" collapsed="false">
      <c r="A276" s="408" t="str">
        <f aca="false">'Org structure'!E102</f>
        <v>10.1 - [Name of sub-vote]</v>
      </c>
      <c r="B276" s="465"/>
      <c r="C276" s="508"/>
      <c r="D276" s="509"/>
      <c r="E276" s="372"/>
      <c r="F276" s="510"/>
      <c r="G276" s="372"/>
      <c r="H276" s="510"/>
      <c r="I276" s="379"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3</f>
        <v>0</v>
      </c>
      <c r="B277" s="465"/>
      <c r="C277" s="508"/>
      <c r="D277" s="509"/>
      <c r="E277" s="372"/>
      <c r="F277" s="510"/>
      <c r="G277" s="372"/>
      <c r="H277" s="510"/>
      <c r="I277" s="379"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4</f>
        <v>0</v>
      </c>
      <c r="B278" s="465"/>
      <c r="C278" s="508"/>
      <c r="D278" s="509"/>
      <c r="E278" s="372"/>
      <c r="F278" s="510"/>
      <c r="G278" s="372"/>
      <c r="H278" s="510"/>
      <c r="I278" s="379"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5</f>
        <v>0</v>
      </c>
      <c r="B279" s="465"/>
      <c r="C279" s="508"/>
      <c r="D279" s="509"/>
      <c r="E279" s="372"/>
      <c r="F279" s="510"/>
      <c r="G279" s="372"/>
      <c r="H279" s="510"/>
      <c r="I279" s="379"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6</f>
        <v>0</v>
      </c>
      <c r="B280" s="465"/>
      <c r="C280" s="508"/>
      <c r="D280" s="509"/>
      <c r="E280" s="372"/>
      <c r="F280" s="510"/>
      <c r="G280" s="372"/>
      <c r="H280" s="510"/>
      <c r="I280" s="379"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7</f>
        <v>0</v>
      </c>
      <c r="B281" s="465"/>
      <c r="C281" s="508"/>
      <c r="D281" s="509"/>
      <c r="E281" s="372"/>
      <c r="F281" s="510"/>
      <c r="G281" s="372"/>
      <c r="H281" s="510"/>
      <c r="I281" s="379"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08</f>
        <v>0</v>
      </c>
      <c r="B282" s="465"/>
      <c r="C282" s="508"/>
      <c r="D282" s="509"/>
      <c r="E282" s="372"/>
      <c r="F282" s="510"/>
      <c r="G282" s="372"/>
      <c r="H282" s="510"/>
      <c r="I282" s="379"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09</f>
        <v>0</v>
      </c>
      <c r="B283" s="465"/>
      <c r="C283" s="508"/>
      <c r="D283" s="509"/>
      <c r="E283" s="372"/>
      <c r="F283" s="510"/>
      <c r="G283" s="372"/>
      <c r="H283" s="510"/>
      <c r="I283" s="379"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08" t="n">
        <f aca="false">'Org structure'!E110</f>
        <v>0</v>
      </c>
      <c r="B284" s="465"/>
      <c r="C284" s="508"/>
      <c r="D284" s="509"/>
      <c r="E284" s="372"/>
      <c r="F284" s="510"/>
      <c r="G284" s="372"/>
      <c r="H284" s="510"/>
      <c r="I284" s="379" t="n">
        <f aca="false">G284-H284</f>
        <v>0</v>
      </c>
      <c r="J284" s="202" t="str">
        <f aca="false">IF(I284=0,"",I284/H284)</f>
        <v/>
      </c>
      <c r="K284" s="511"/>
      <c r="L284" s="512"/>
      <c r="M284" s="513"/>
      <c r="N284" s="513"/>
      <c r="O284" s="513"/>
      <c r="P284" s="513"/>
      <c r="Q284" s="513"/>
      <c r="R284" s="513"/>
      <c r="S284" s="513"/>
      <c r="T284" s="513"/>
      <c r="U284" s="513"/>
      <c r="V284" s="513"/>
      <c r="W284" s="513"/>
    </row>
    <row r="285" customFormat="false" ht="11.25" hidden="true" customHeight="true" outlineLevel="0" collapsed="false">
      <c r="A285" s="408" t="n">
        <f aca="false">'Org structure'!E111</f>
        <v>0</v>
      </c>
      <c r="B285" s="465"/>
      <c r="C285" s="508"/>
      <c r="D285" s="509"/>
      <c r="E285" s="372"/>
      <c r="F285" s="510"/>
      <c r="G285" s="372"/>
      <c r="H285" s="510"/>
      <c r="I285" s="379"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58" t="str">
        <f aca="false">'Org structure'!A12</f>
        <v>Vote 11 - [NAME OF VOTE 11]</v>
      </c>
      <c r="B286" s="465"/>
      <c r="C286" s="460" t="n">
        <f aca="false">SUM(C287:C296)</f>
        <v>0</v>
      </c>
      <c r="D286" s="461" t="n">
        <f aca="false">SUM(D287:D296)</f>
        <v>0</v>
      </c>
      <c r="E286" s="462" t="n">
        <f aca="false">SUM(E287:E296)</f>
        <v>0</v>
      </c>
      <c r="F286" s="463" t="n">
        <f aca="false">SUM(F287:F296)</f>
        <v>0</v>
      </c>
      <c r="G286" s="462" t="n">
        <f aca="false">SUM(G287:G296)</f>
        <v>0</v>
      </c>
      <c r="H286" s="463" t="n">
        <f aca="false">SUM(H287:H296)</f>
        <v>0</v>
      </c>
      <c r="I286" s="379" t="n">
        <f aca="false">G286-H286</f>
        <v>0</v>
      </c>
      <c r="J286" s="202" t="str">
        <f aca="false">IF(I286=0,"",I286/H286)</f>
        <v/>
      </c>
      <c r="K286" s="464" t="n">
        <f aca="false">SUM(K287:K296)</f>
        <v>0</v>
      </c>
      <c r="L286" s="512"/>
      <c r="M286" s="513"/>
      <c r="N286" s="513"/>
      <c r="O286" s="513"/>
      <c r="P286" s="513"/>
      <c r="Q286" s="513"/>
      <c r="R286" s="513"/>
      <c r="S286" s="513"/>
      <c r="T286" s="513"/>
      <c r="U286" s="513"/>
      <c r="V286" s="513"/>
      <c r="W286" s="513"/>
    </row>
    <row r="287" customFormat="false" ht="11.25" hidden="true" customHeight="true" outlineLevel="0" collapsed="false">
      <c r="A287" s="408" t="str">
        <f aca="false">'Org structure'!E113</f>
        <v>11.1 - [Name of sub-vote]</v>
      </c>
      <c r="B287" s="465"/>
      <c r="C287" s="508"/>
      <c r="D287" s="509"/>
      <c r="E287" s="372"/>
      <c r="F287" s="510"/>
      <c r="G287" s="372"/>
      <c r="H287" s="510"/>
      <c r="I287" s="379"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4</f>
        <v>0</v>
      </c>
      <c r="B288" s="465"/>
      <c r="C288" s="508"/>
      <c r="D288" s="509"/>
      <c r="E288" s="372"/>
      <c r="F288" s="510"/>
      <c r="G288" s="372"/>
      <c r="H288" s="510"/>
      <c r="I288" s="379"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5</f>
        <v>0</v>
      </c>
      <c r="B289" s="465"/>
      <c r="C289" s="508"/>
      <c r="D289" s="509"/>
      <c r="E289" s="372"/>
      <c r="F289" s="510"/>
      <c r="G289" s="372"/>
      <c r="H289" s="510"/>
      <c r="I289" s="379"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6</f>
        <v>0</v>
      </c>
      <c r="B290" s="465"/>
      <c r="C290" s="508"/>
      <c r="D290" s="509"/>
      <c r="E290" s="372"/>
      <c r="F290" s="510"/>
      <c r="G290" s="372"/>
      <c r="H290" s="510"/>
      <c r="I290" s="379"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7</f>
        <v>0</v>
      </c>
      <c r="B291" s="465"/>
      <c r="C291" s="508"/>
      <c r="D291" s="509"/>
      <c r="E291" s="372"/>
      <c r="F291" s="510"/>
      <c r="G291" s="372"/>
      <c r="H291" s="510"/>
      <c r="I291" s="379"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18</f>
        <v>0</v>
      </c>
      <c r="B292" s="465"/>
      <c r="C292" s="508"/>
      <c r="D292" s="509"/>
      <c r="E292" s="372"/>
      <c r="F292" s="510"/>
      <c r="G292" s="372"/>
      <c r="H292" s="510"/>
      <c r="I292" s="379"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19</f>
        <v>0</v>
      </c>
      <c r="B293" s="465"/>
      <c r="C293" s="508"/>
      <c r="D293" s="509"/>
      <c r="E293" s="372"/>
      <c r="F293" s="510"/>
      <c r="G293" s="372"/>
      <c r="H293" s="510"/>
      <c r="I293" s="379"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0</f>
        <v>0</v>
      </c>
      <c r="B294" s="465"/>
      <c r="C294" s="508"/>
      <c r="D294" s="509"/>
      <c r="E294" s="372"/>
      <c r="F294" s="510"/>
      <c r="G294" s="372"/>
      <c r="H294" s="510"/>
      <c r="I294" s="379"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08" t="n">
        <f aca="false">'Org structure'!E121</f>
        <v>0</v>
      </c>
      <c r="B295" s="465"/>
      <c r="C295" s="508"/>
      <c r="D295" s="509"/>
      <c r="E295" s="372"/>
      <c r="F295" s="510"/>
      <c r="G295" s="372"/>
      <c r="H295" s="510"/>
      <c r="I295" s="379" t="n">
        <f aca="false">G295-H295</f>
        <v>0</v>
      </c>
      <c r="J295" s="202" t="str">
        <f aca="false">IF(I295=0,"",I295/H295)</f>
        <v/>
      </c>
      <c r="K295" s="511"/>
      <c r="L295" s="512"/>
      <c r="M295" s="513"/>
      <c r="N295" s="513"/>
      <c r="O295" s="513"/>
      <c r="P295" s="513"/>
      <c r="Q295" s="513"/>
      <c r="R295" s="513"/>
      <c r="S295" s="513"/>
      <c r="T295" s="513"/>
      <c r="U295" s="513"/>
      <c r="V295" s="513"/>
      <c r="W295" s="513"/>
    </row>
    <row r="296" customFormat="false" ht="11.25" hidden="true" customHeight="true" outlineLevel="0" collapsed="false">
      <c r="A296" s="408" t="n">
        <f aca="false">'Org structure'!E122</f>
        <v>0</v>
      </c>
      <c r="B296" s="465"/>
      <c r="C296" s="508"/>
      <c r="D296" s="509"/>
      <c r="E296" s="372"/>
      <c r="F296" s="510"/>
      <c r="G296" s="372"/>
      <c r="H296" s="510"/>
      <c r="I296" s="379"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t="n">
        <f aca="false">SUM(F298:F307)</f>
        <v>0</v>
      </c>
      <c r="G297" s="462" t="n">
        <f aca="false">SUM(G298:G307)</f>
        <v>0</v>
      </c>
      <c r="H297" s="463" t="n">
        <f aca="false">SUM(H298:H307)</f>
        <v>0</v>
      </c>
      <c r="I297" s="379" t="n">
        <f aca="false">G297-H297</f>
        <v>0</v>
      </c>
      <c r="J297" s="202"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true" customHeight="true" outlineLevel="0" collapsed="false">
      <c r="A298" s="408" t="str">
        <f aca="false">'Org structure'!E124</f>
        <v>12.1 - [Name of sub-vote]</v>
      </c>
      <c r="B298" s="465"/>
      <c r="C298" s="508"/>
      <c r="D298" s="509"/>
      <c r="E298" s="372"/>
      <c r="F298" s="510"/>
      <c r="G298" s="372"/>
      <c r="H298" s="510"/>
      <c r="I298" s="379"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5</f>
        <v>0</v>
      </c>
      <c r="B299" s="465"/>
      <c r="C299" s="508"/>
      <c r="D299" s="509"/>
      <c r="E299" s="372"/>
      <c r="F299" s="510"/>
      <c r="G299" s="372"/>
      <c r="H299" s="510"/>
      <c r="I299" s="379"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6</f>
        <v>0</v>
      </c>
      <c r="B300" s="465"/>
      <c r="C300" s="508"/>
      <c r="D300" s="509"/>
      <c r="E300" s="372"/>
      <c r="F300" s="510"/>
      <c r="G300" s="372"/>
      <c r="H300" s="510"/>
      <c r="I300" s="379"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7</f>
        <v>0</v>
      </c>
      <c r="B301" s="465"/>
      <c r="C301" s="508"/>
      <c r="D301" s="509"/>
      <c r="E301" s="372"/>
      <c r="F301" s="510"/>
      <c r="G301" s="372"/>
      <c r="H301" s="510"/>
      <c r="I301" s="379"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28</f>
        <v>0</v>
      </c>
      <c r="B302" s="465"/>
      <c r="C302" s="508"/>
      <c r="D302" s="509"/>
      <c r="E302" s="372"/>
      <c r="F302" s="510"/>
      <c r="G302" s="372"/>
      <c r="H302" s="510"/>
      <c r="I302" s="379"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29</f>
        <v>0</v>
      </c>
      <c r="B303" s="465"/>
      <c r="C303" s="508"/>
      <c r="D303" s="509"/>
      <c r="E303" s="372"/>
      <c r="F303" s="510"/>
      <c r="G303" s="372"/>
      <c r="H303" s="510"/>
      <c r="I303" s="379"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0</f>
        <v>0</v>
      </c>
      <c r="B304" s="465"/>
      <c r="C304" s="508"/>
      <c r="D304" s="509"/>
      <c r="E304" s="372"/>
      <c r="F304" s="510"/>
      <c r="G304" s="372"/>
      <c r="H304" s="510"/>
      <c r="I304" s="379"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1</f>
        <v>0</v>
      </c>
      <c r="B305" s="465"/>
      <c r="C305" s="508"/>
      <c r="D305" s="509"/>
      <c r="E305" s="372"/>
      <c r="F305" s="510"/>
      <c r="G305" s="372"/>
      <c r="H305" s="510"/>
      <c r="I305" s="379"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08" t="n">
        <f aca="false">'Org structure'!E132</f>
        <v>0</v>
      </c>
      <c r="B306" s="465"/>
      <c r="C306" s="508"/>
      <c r="D306" s="509"/>
      <c r="E306" s="372"/>
      <c r="F306" s="510"/>
      <c r="G306" s="372"/>
      <c r="H306" s="510"/>
      <c r="I306" s="379" t="n">
        <f aca="false">G306-H306</f>
        <v>0</v>
      </c>
      <c r="J306" s="202" t="str">
        <f aca="false">IF(I306=0,"",I306/H306)</f>
        <v/>
      </c>
      <c r="K306" s="511"/>
      <c r="L306" s="512"/>
      <c r="M306" s="513"/>
      <c r="N306" s="513"/>
      <c r="O306" s="513"/>
      <c r="P306" s="513"/>
      <c r="Q306" s="513"/>
      <c r="R306" s="513"/>
      <c r="S306" s="513"/>
      <c r="T306" s="513"/>
      <c r="U306" s="513"/>
      <c r="V306" s="513"/>
      <c r="W306" s="513"/>
    </row>
    <row r="307" customFormat="false" ht="11.25" hidden="true" customHeight="true" outlineLevel="0" collapsed="false">
      <c r="A307" s="408" t="n">
        <f aca="false">'Org structure'!E133</f>
        <v>0</v>
      </c>
      <c r="B307" s="465"/>
      <c r="C307" s="508"/>
      <c r="D307" s="509"/>
      <c r="E307" s="372"/>
      <c r="F307" s="510"/>
      <c r="G307" s="372"/>
      <c r="H307" s="510"/>
      <c r="I307" s="379"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t="n">
        <f aca="false">SUM(F309:F318)</f>
        <v>0</v>
      </c>
      <c r="G308" s="462" t="n">
        <f aca="false">SUM(G309:G318)</f>
        <v>0</v>
      </c>
      <c r="H308" s="463" t="n">
        <f aca="false">SUM(H309:H318)</f>
        <v>0</v>
      </c>
      <c r="I308" s="379" t="n">
        <f aca="false">G308-H308</f>
        <v>0</v>
      </c>
      <c r="J308" s="202"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true" customHeight="true" outlineLevel="0" collapsed="false">
      <c r="A309" s="408" t="str">
        <f aca="false">'Org structure'!E135</f>
        <v>13.1 - [Name of sub-vote]</v>
      </c>
      <c r="B309" s="465"/>
      <c r="C309" s="508"/>
      <c r="D309" s="509"/>
      <c r="E309" s="372"/>
      <c r="F309" s="510"/>
      <c r="G309" s="372"/>
      <c r="H309" s="510"/>
      <c r="I309" s="379"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6</f>
        <v>0</v>
      </c>
      <c r="B310" s="465"/>
      <c r="C310" s="508"/>
      <c r="D310" s="509"/>
      <c r="E310" s="372"/>
      <c r="F310" s="510"/>
      <c r="G310" s="372"/>
      <c r="H310" s="510"/>
      <c r="I310" s="379"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7</f>
        <v>0</v>
      </c>
      <c r="B311" s="465"/>
      <c r="C311" s="508"/>
      <c r="D311" s="509"/>
      <c r="E311" s="372"/>
      <c r="F311" s="510"/>
      <c r="G311" s="372"/>
      <c r="H311" s="510"/>
      <c r="I311" s="379"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38</f>
        <v>0</v>
      </c>
      <c r="B312" s="465"/>
      <c r="C312" s="508"/>
      <c r="D312" s="509"/>
      <c r="E312" s="372"/>
      <c r="F312" s="510"/>
      <c r="G312" s="372"/>
      <c r="H312" s="510"/>
      <c r="I312" s="379"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39</f>
        <v>0</v>
      </c>
      <c r="B313" s="465"/>
      <c r="C313" s="508"/>
      <c r="D313" s="509"/>
      <c r="E313" s="372"/>
      <c r="F313" s="510"/>
      <c r="G313" s="372"/>
      <c r="H313" s="510"/>
      <c r="I313" s="379"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0</f>
        <v>0</v>
      </c>
      <c r="B314" s="465"/>
      <c r="C314" s="508"/>
      <c r="D314" s="509"/>
      <c r="E314" s="372"/>
      <c r="F314" s="510"/>
      <c r="G314" s="372"/>
      <c r="H314" s="510"/>
      <c r="I314" s="379"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1</f>
        <v>0</v>
      </c>
      <c r="B315" s="465"/>
      <c r="C315" s="508"/>
      <c r="D315" s="509"/>
      <c r="E315" s="372"/>
      <c r="F315" s="510"/>
      <c r="G315" s="372"/>
      <c r="H315" s="510"/>
      <c r="I315" s="379"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2</f>
        <v>0</v>
      </c>
      <c r="B316" s="465"/>
      <c r="C316" s="508"/>
      <c r="D316" s="509"/>
      <c r="E316" s="372"/>
      <c r="F316" s="510"/>
      <c r="G316" s="372"/>
      <c r="H316" s="510"/>
      <c r="I316" s="379"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08" t="n">
        <f aca="false">'Org structure'!E143</f>
        <v>0</v>
      </c>
      <c r="B317" s="465"/>
      <c r="C317" s="508"/>
      <c r="D317" s="509"/>
      <c r="E317" s="372"/>
      <c r="F317" s="510"/>
      <c r="G317" s="372"/>
      <c r="H317" s="510"/>
      <c r="I317" s="379" t="n">
        <f aca="false">G317-H317</f>
        <v>0</v>
      </c>
      <c r="J317" s="202" t="str">
        <f aca="false">IF(I317=0,"",I317/H317)</f>
        <v/>
      </c>
      <c r="K317" s="511"/>
      <c r="L317" s="512"/>
      <c r="M317" s="513"/>
      <c r="N317" s="513"/>
      <c r="O317" s="513"/>
      <c r="P317" s="513"/>
      <c r="Q317" s="513"/>
      <c r="R317" s="513"/>
      <c r="S317" s="513"/>
      <c r="T317" s="513"/>
      <c r="U317" s="513"/>
      <c r="V317" s="513"/>
      <c r="W317" s="513"/>
    </row>
    <row r="318" customFormat="false" ht="11.25" hidden="true" customHeight="true" outlineLevel="0" collapsed="false">
      <c r="A318" s="408" t="n">
        <f aca="false">'Org structure'!E144</f>
        <v>0</v>
      </c>
      <c r="B318" s="465"/>
      <c r="C318" s="508"/>
      <c r="D318" s="509"/>
      <c r="E318" s="372"/>
      <c r="F318" s="510"/>
      <c r="G318" s="372"/>
      <c r="H318" s="510"/>
      <c r="I318" s="379"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t="n">
        <f aca="false">SUM(F320:F329)</f>
        <v>0</v>
      </c>
      <c r="G319" s="462" t="n">
        <f aca="false">SUM(G320:G329)</f>
        <v>0</v>
      </c>
      <c r="H319" s="463" t="n">
        <f aca="false">SUM(H320:H329)</f>
        <v>0</v>
      </c>
      <c r="I319" s="379" t="n">
        <f aca="false">G319-H319</f>
        <v>0</v>
      </c>
      <c r="J319" s="202"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true" customHeight="true" outlineLevel="0" collapsed="false">
      <c r="A320" s="408" t="str">
        <f aca="false">'Org structure'!E146</f>
        <v>14.1 - [Name of sub-vote]</v>
      </c>
      <c r="B320" s="465"/>
      <c r="C320" s="508"/>
      <c r="D320" s="509"/>
      <c r="E320" s="372"/>
      <c r="F320" s="510"/>
      <c r="G320" s="372"/>
      <c r="H320" s="510"/>
      <c r="I320" s="379"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7</f>
        <v>0</v>
      </c>
      <c r="B321" s="465"/>
      <c r="C321" s="508"/>
      <c r="D321" s="509"/>
      <c r="E321" s="372"/>
      <c r="F321" s="510"/>
      <c r="G321" s="372"/>
      <c r="H321" s="510"/>
      <c r="I321" s="379"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48</f>
        <v>0</v>
      </c>
      <c r="B322" s="465"/>
      <c r="C322" s="508"/>
      <c r="D322" s="509"/>
      <c r="E322" s="372"/>
      <c r="F322" s="510"/>
      <c r="G322" s="372"/>
      <c r="H322" s="510"/>
      <c r="I322" s="379"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49</f>
        <v>0</v>
      </c>
      <c r="B323" s="465"/>
      <c r="C323" s="508"/>
      <c r="D323" s="509"/>
      <c r="E323" s="372"/>
      <c r="F323" s="510"/>
      <c r="G323" s="372"/>
      <c r="H323" s="510"/>
      <c r="I323" s="379"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0</f>
        <v>0</v>
      </c>
      <c r="B324" s="465"/>
      <c r="C324" s="508"/>
      <c r="D324" s="509"/>
      <c r="E324" s="372"/>
      <c r="F324" s="510"/>
      <c r="G324" s="372"/>
      <c r="H324" s="510"/>
      <c r="I324" s="379"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1</f>
        <v>0</v>
      </c>
      <c r="B325" s="465"/>
      <c r="C325" s="508"/>
      <c r="D325" s="509"/>
      <c r="E325" s="372"/>
      <c r="F325" s="510"/>
      <c r="G325" s="372"/>
      <c r="H325" s="510"/>
      <c r="I325" s="379"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2</f>
        <v>0</v>
      </c>
      <c r="B326" s="465"/>
      <c r="C326" s="508"/>
      <c r="D326" s="509"/>
      <c r="E326" s="372"/>
      <c r="F326" s="510"/>
      <c r="G326" s="372"/>
      <c r="H326" s="510"/>
      <c r="I326" s="379"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3</f>
        <v>0</v>
      </c>
      <c r="B327" s="465"/>
      <c r="C327" s="508"/>
      <c r="D327" s="509"/>
      <c r="E327" s="372"/>
      <c r="F327" s="510"/>
      <c r="G327" s="372"/>
      <c r="H327" s="510"/>
      <c r="I327" s="379"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08" t="n">
        <f aca="false">'Org structure'!E154</f>
        <v>0</v>
      </c>
      <c r="B328" s="465"/>
      <c r="C328" s="508"/>
      <c r="D328" s="509"/>
      <c r="E328" s="372"/>
      <c r="F328" s="510"/>
      <c r="G328" s="372"/>
      <c r="H328" s="510"/>
      <c r="I328" s="379" t="n">
        <f aca="false">G328-H328</f>
        <v>0</v>
      </c>
      <c r="J328" s="202" t="str">
        <f aca="false">IF(I328=0,"",I328/H328)</f>
        <v/>
      </c>
      <c r="K328" s="511"/>
      <c r="L328" s="512"/>
      <c r="M328" s="513"/>
      <c r="N328" s="513"/>
      <c r="O328" s="513"/>
      <c r="P328" s="513"/>
      <c r="Q328" s="513"/>
      <c r="R328" s="513"/>
      <c r="S328" s="513"/>
      <c r="T328" s="513"/>
      <c r="U328" s="513"/>
      <c r="V328" s="513"/>
      <c r="W328" s="513"/>
    </row>
    <row r="329" customFormat="false" ht="11.25" hidden="true" customHeight="true" outlineLevel="0" collapsed="false">
      <c r="A329" s="408" t="n">
        <f aca="false">'Org structure'!E155</f>
        <v>0</v>
      </c>
      <c r="B329" s="465"/>
      <c r="C329" s="508"/>
      <c r="D329" s="509"/>
      <c r="E329" s="372"/>
      <c r="F329" s="510"/>
      <c r="G329" s="372"/>
      <c r="H329" s="510"/>
      <c r="I329" s="379"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t="n">
        <f aca="false">SUM(F331:F340)</f>
        <v>0</v>
      </c>
      <c r="G330" s="462" t="n">
        <f aca="false">SUM(G331:G340)</f>
        <v>0</v>
      </c>
      <c r="H330" s="463" t="n">
        <f aca="false">SUM(H331:H340)</f>
        <v>0</v>
      </c>
      <c r="I330" s="379" t="n">
        <f aca="false">G330-H330</f>
        <v>0</v>
      </c>
      <c r="J330" s="202"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true" customHeight="true" outlineLevel="0" collapsed="false">
      <c r="A331" s="408" t="str">
        <f aca="false">'Org structure'!E157</f>
        <v>15.1 - [Name of sub-vote]</v>
      </c>
      <c r="B331" s="465"/>
      <c r="C331" s="508"/>
      <c r="D331" s="509"/>
      <c r="E331" s="372"/>
      <c r="F331" s="510"/>
      <c r="G331" s="372"/>
      <c r="H331" s="510"/>
      <c r="I331" s="379"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58</f>
        <v>0</v>
      </c>
      <c r="B332" s="465"/>
      <c r="C332" s="508"/>
      <c r="D332" s="509"/>
      <c r="E332" s="372"/>
      <c r="F332" s="510"/>
      <c r="G332" s="372"/>
      <c r="H332" s="510"/>
      <c r="I332" s="379"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59</f>
        <v>0</v>
      </c>
      <c r="B333" s="465"/>
      <c r="C333" s="508"/>
      <c r="D333" s="509"/>
      <c r="E333" s="372"/>
      <c r="F333" s="510"/>
      <c r="G333" s="372"/>
      <c r="H333" s="510"/>
      <c r="I333" s="379"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0</f>
        <v>0</v>
      </c>
      <c r="B334" s="465"/>
      <c r="C334" s="508"/>
      <c r="D334" s="509"/>
      <c r="E334" s="372"/>
      <c r="F334" s="510"/>
      <c r="G334" s="372"/>
      <c r="H334" s="510"/>
      <c r="I334" s="379"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1</f>
        <v>0</v>
      </c>
      <c r="B335" s="465"/>
      <c r="C335" s="508"/>
      <c r="D335" s="509"/>
      <c r="E335" s="372"/>
      <c r="F335" s="510"/>
      <c r="G335" s="372"/>
      <c r="H335" s="510"/>
      <c r="I335" s="379"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2</f>
        <v>0</v>
      </c>
      <c r="B336" s="465"/>
      <c r="C336" s="508"/>
      <c r="D336" s="509"/>
      <c r="E336" s="372"/>
      <c r="F336" s="510"/>
      <c r="G336" s="372"/>
      <c r="H336" s="510"/>
      <c r="I336" s="379"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3</f>
        <v>0</v>
      </c>
      <c r="B337" s="465"/>
      <c r="C337" s="508"/>
      <c r="D337" s="509"/>
      <c r="E337" s="372"/>
      <c r="F337" s="510"/>
      <c r="G337" s="372"/>
      <c r="H337" s="510"/>
      <c r="I337" s="379"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4</f>
        <v>0</v>
      </c>
      <c r="B338" s="465"/>
      <c r="C338" s="508"/>
      <c r="D338" s="509"/>
      <c r="E338" s="372"/>
      <c r="F338" s="510"/>
      <c r="G338" s="372"/>
      <c r="H338" s="510"/>
      <c r="I338" s="379" t="n">
        <f aca="false">G338-H338</f>
        <v>0</v>
      </c>
      <c r="J338" s="202" t="str">
        <f aca="false">IF(I338=0,"",I338/H338)</f>
        <v/>
      </c>
      <c r="K338" s="511"/>
      <c r="L338" s="512"/>
      <c r="M338" s="513"/>
      <c r="N338" s="513"/>
      <c r="O338" s="513"/>
      <c r="P338" s="513"/>
      <c r="Q338" s="513"/>
      <c r="R338" s="513"/>
      <c r="S338" s="513"/>
      <c r="T338" s="513"/>
      <c r="U338" s="513"/>
      <c r="V338" s="513"/>
      <c r="W338" s="513"/>
    </row>
    <row r="339" customFormat="false" ht="11.25" hidden="true" customHeight="true" outlineLevel="0" collapsed="false">
      <c r="A339" s="408" t="n">
        <f aca="false">'Org structure'!E165</f>
        <v>0</v>
      </c>
      <c r="B339" s="465"/>
      <c r="C339" s="508"/>
      <c r="D339" s="509"/>
      <c r="E339" s="372"/>
      <c r="F339" s="510"/>
      <c r="G339" s="372"/>
      <c r="H339" s="510"/>
      <c r="I339" s="379" t="n">
        <f aca="false">G339-H339</f>
        <v>0</v>
      </c>
      <c r="J339" s="202" t="str">
        <f aca="false">IF(I339=0,"",I339/H339)</f>
        <v/>
      </c>
      <c r="K339" s="511"/>
      <c r="L339" s="512"/>
      <c r="M339" s="513"/>
      <c r="N339" s="513"/>
      <c r="O339" s="513"/>
      <c r="P339" s="513"/>
      <c r="Q339" s="513"/>
      <c r="R339" s="513"/>
      <c r="S339" s="513"/>
      <c r="T339" s="513"/>
      <c r="U339" s="513"/>
      <c r="V339" s="513"/>
      <c r="W339" s="513"/>
    </row>
    <row r="340" customFormat="false" ht="11.25" hidden="true" customHeight="true" outlineLevel="0" collapsed="false">
      <c r="A340" s="408" t="n">
        <f aca="false">'Org structure'!E166</f>
        <v>0</v>
      </c>
      <c r="B340" s="465"/>
      <c r="C340" s="508"/>
      <c r="D340" s="509"/>
      <c r="E340" s="372"/>
      <c r="F340" s="510"/>
      <c r="G340" s="372"/>
      <c r="H340" s="510"/>
      <c r="I340" s="379" t="n">
        <f aca="false">G340-H340</f>
        <v>0</v>
      </c>
      <c r="J340" s="202"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957</v>
      </c>
      <c r="B341" s="644"/>
      <c r="C341" s="514" t="n">
        <f aca="false">C176+C187+C198+C209+C220+C231+C242+C253+C264+C286+C297+C308+C319+C330+C275</f>
        <v>0</v>
      </c>
      <c r="D341" s="423" t="n">
        <f aca="false">D176+D187+D198+D209+D220+D231+D242+D253+D264+D286+D297+D308+D319+D330+D275</f>
        <v>65405544</v>
      </c>
      <c r="E341" s="424" t="n">
        <f aca="false">E176+E187+E198+E209+E220+E231+E242+E253+E264+E286+E297+E308+E319+E330+E275</f>
        <v>65880728</v>
      </c>
      <c r="F341" s="515" t="n">
        <f aca="false">F176+F187+F198+F209+F220+F231+F242+F253+F264+F286+F297+F308+F319+F330+F275</f>
        <v>17724497.4</v>
      </c>
      <c r="G341" s="424" t="n">
        <f aca="false">G176+G187+G198+G209+G220+G231+G242+G253+G264+G286+G297+G308+G319+G330+G275</f>
        <v>85314479.19</v>
      </c>
      <c r="H341" s="515" t="n">
        <f aca="false">H176+H187+H198+H209+H220+H231+H242+H253+H264+H286+H297+H308+H319+H330+H275</f>
        <v>32940364</v>
      </c>
      <c r="I341" s="424" t="n">
        <f aca="false">G341-H341</f>
        <v>52374115.19</v>
      </c>
      <c r="J341" s="424" t="n">
        <f aca="false">IF(I341=0,"",I341/H341)</f>
        <v>1.58996771225722</v>
      </c>
      <c r="K341" s="426" t="n">
        <f aca="false">K176+K187+K198+K209+K220+K231+K242+K253+K264+K286+K297+K308+K319+K330+K275</f>
        <v>65880728</v>
      </c>
      <c r="L341" s="516"/>
      <c r="M341" s="517"/>
      <c r="N341" s="517"/>
      <c r="O341" s="517"/>
      <c r="P341" s="517"/>
      <c r="Q341" s="517"/>
      <c r="R341" s="517"/>
      <c r="S341" s="517"/>
      <c r="T341" s="517"/>
      <c r="U341" s="517"/>
      <c r="V341" s="517"/>
      <c r="W341" s="517"/>
    </row>
    <row r="342" customFormat="false" ht="4.5" hidden="false" customHeight="true" outlineLevel="0" collapsed="false">
      <c r="A342" s="333"/>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37</v>
      </c>
      <c r="B343" s="527"/>
      <c r="C343" s="528" t="n">
        <f aca="false">C172+C341</f>
        <v>0</v>
      </c>
      <c r="D343" s="529" t="n">
        <f aca="false">D172+D341</f>
        <v>555112901.4</v>
      </c>
      <c r="E343" s="431" t="n">
        <f aca="false">E172+E341</f>
        <v>700730214.4</v>
      </c>
      <c r="F343" s="530" t="n">
        <f aca="false">F172+F341</f>
        <v>49297719.75</v>
      </c>
      <c r="G343" s="431" t="n">
        <f aca="false">G172+G341</f>
        <v>184975860.22</v>
      </c>
      <c r="H343" s="530" t="n">
        <f aca="false">H172+H341</f>
        <v>350365107.2</v>
      </c>
      <c r="I343" s="431" t="n">
        <f aca="false">G343-H343</f>
        <v>-165389246.98</v>
      </c>
      <c r="J343" s="431" t="n">
        <f aca="false">IF(I343=0,"",I343/H343)</f>
        <v>-0.472048282152681</v>
      </c>
      <c r="K343" s="429" t="n">
        <f aca="false">K172+K341</f>
        <v>700730214.4</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4" t="s">
        <v>897</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5"/>
      <c r="B350" s="543"/>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46" activeCellId="0" sqref="F46:F47"/>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6" t="str">
        <f aca="false">muni&amp;" - "&amp;S71E&amp;" - "&amp;date</f>
        <v>KZN225 Msunduzi - Table C6 Monthly Budget Statement - Financial Position - Mid-Year Assessment</v>
      </c>
      <c r="B1" s="646"/>
      <c r="C1" s="646"/>
      <c r="D1" s="646"/>
      <c r="E1" s="646"/>
      <c r="F1" s="646"/>
      <c r="G1" s="646"/>
    </row>
    <row r="2" customFormat="false" ht="12.75" hidden="false" customHeight="false" outlineLevel="0" collapsed="false">
      <c r="A2" s="290" t="str">
        <f aca="false">desc</f>
        <v>Description</v>
      </c>
      <c r="B2" s="185" t="str">
        <f aca="false">head27</f>
        <v>Ref</v>
      </c>
      <c r="C2" s="647" t="str">
        <f aca="false">Head1</f>
        <v>2018/19</v>
      </c>
      <c r="D2" s="594" t="str">
        <f aca="false">Head2</f>
        <v>Budget Year 2019/20</v>
      </c>
      <c r="E2" s="594"/>
      <c r="F2" s="594"/>
      <c r="G2" s="594"/>
    </row>
    <row r="3" customFormat="false" ht="25.5" hidden="false" customHeight="false" outlineLevel="0" collapsed="false">
      <c r="A3" s="290"/>
      <c r="B3" s="185"/>
      <c r="C3" s="647" t="str">
        <f aca="false">Head5</f>
        <v>Audited Outcome</v>
      </c>
      <c r="D3" s="595"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8" t="n">
        <v>1</v>
      </c>
      <c r="C4" s="547"/>
      <c r="D4" s="596"/>
      <c r="E4" s="301"/>
      <c r="F4" s="195"/>
      <c r="G4" s="197"/>
    </row>
    <row r="5" customFormat="false" ht="11.25" hidden="false" customHeight="true" outlineLevel="0" collapsed="false">
      <c r="A5" s="548" t="s">
        <v>958</v>
      </c>
      <c r="B5" s="648"/>
      <c r="C5" s="550"/>
      <c r="D5" s="649"/>
      <c r="E5" s="362"/>
      <c r="F5" s="362"/>
      <c r="G5" s="304"/>
    </row>
    <row r="6" customFormat="false" ht="11.25" hidden="false" customHeight="true" outlineLevel="0" collapsed="false">
      <c r="A6" s="567" t="s">
        <v>959</v>
      </c>
      <c r="B6" s="404"/>
      <c r="C6" s="473"/>
      <c r="D6" s="650"/>
      <c r="E6" s="651"/>
      <c r="F6" s="651"/>
      <c r="G6" s="652"/>
    </row>
    <row r="7" customFormat="false" ht="12.75" hidden="false" customHeight="true" outlineLevel="0" collapsed="false">
      <c r="A7" s="421" t="s">
        <v>960</v>
      </c>
      <c r="B7" s="404"/>
      <c r="C7" s="553"/>
      <c r="D7" s="607" t="n">
        <v>100000000</v>
      </c>
      <c r="E7" s="372" t="n">
        <v>100000000</v>
      </c>
      <c r="F7" s="372" t="n">
        <v>-12574938.85</v>
      </c>
      <c r="G7" s="373" t="n">
        <f aca="false">E7</f>
        <v>100000000</v>
      </c>
    </row>
    <row r="8" customFormat="false" ht="12.75" hidden="false" customHeight="true" outlineLevel="0" collapsed="false">
      <c r="A8" s="421" t="s">
        <v>961</v>
      </c>
      <c r="B8" s="404"/>
      <c r="C8" s="553"/>
      <c r="D8" s="607" t="n">
        <v>399887053.779053</v>
      </c>
      <c r="E8" s="372" t="n">
        <v>436121506.615221</v>
      </c>
      <c r="F8" s="372" t="n">
        <v>185434839.89</v>
      </c>
      <c r="G8" s="373" t="n">
        <f aca="false">E8</f>
        <v>436121506.615221</v>
      </c>
    </row>
    <row r="9" customFormat="false" ht="12.75" hidden="false" customHeight="true" outlineLevel="0" collapsed="false">
      <c r="A9" s="421" t="s">
        <v>962</v>
      </c>
      <c r="B9" s="404"/>
      <c r="C9" s="553"/>
      <c r="D9" s="607" t="n">
        <v>835519383.000001</v>
      </c>
      <c r="E9" s="372" t="n">
        <v>835519382.860001</v>
      </c>
      <c r="F9" s="372" t="n">
        <v>793951393.609999</v>
      </c>
      <c r="G9" s="373" t="n">
        <f aca="false">E9</f>
        <v>835519382.860001</v>
      </c>
    </row>
    <row r="10" customFormat="false" ht="12.75" hidden="false" customHeight="true" outlineLevel="0" collapsed="false">
      <c r="A10" s="421" t="s">
        <v>963</v>
      </c>
      <c r="B10" s="404"/>
      <c r="C10" s="553"/>
      <c r="D10" s="607" t="n">
        <v>66723549.6734431</v>
      </c>
      <c r="E10" s="372" t="n">
        <v>66723549.6734431</v>
      </c>
      <c r="F10" s="372" t="n">
        <v>4355138.89</v>
      </c>
      <c r="G10" s="373" t="n">
        <f aca="false">E10</f>
        <v>66723549.6734431</v>
      </c>
    </row>
    <row r="11" customFormat="false" ht="12.75" hidden="false" customHeight="true" outlineLevel="0" collapsed="false">
      <c r="A11" s="421" t="s">
        <v>964</v>
      </c>
      <c r="B11" s="404"/>
      <c r="C11" s="553"/>
      <c r="D11" s="607"/>
      <c r="E11" s="372"/>
      <c r="F11" s="372"/>
      <c r="G11" s="373"/>
    </row>
    <row r="12" customFormat="false" ht="12.75" hidden="false" customHeight="true" outlineLevel="0" collapsed="false">
      <c r="A12" s="421" t="s">
        <v>965</v>
      </c>
      <c r="B12" s="404"/>
      <c r="C12" s="553"/>
      <c r="D12" s="607" t="n">
        <v>35380271.6797699</v>
      </c>
      <c r="E12" s="372" t="n">
        <v>35380271.6797699</v>
      </c>
      <c r="F12" s="372" t="n">
        <v>337033618.47</v>
      </c>
      <c r="G12" s="373" t="n">
        <f aca="false">E12</f>
        <v>35380271.6797699</v>
      </c>
    </row>
    <row r="13" customFormat="false" ht="12.75" hidden="false" customHeight="true" outlineLevel="0" collapsed="false">
      <c r="A13" s="324" t="s">
        <v>750</v>
      </c>
      <c r="B13" s="413"/>
      <c r="C13" s="566" t="n">
        <f aca="false">SUM(C7:C12)</f>
        <v>0</v>
      </c>
      <c r="D13" s="606" t="n">
        <f aca="false">SUM(D7:D12)</f>
        <v>1437510258.13227</v>
      </c>
      <c r="E13" s="416" t="n">
        <f aca="false">SUM(E7:E12)</f>
        <v>1473744710.82844</v>
      </c>
      <c r="F13" s="416" t="n">
        <f aca="false">SUM(F7:F12)</f>
        <v>1308200052.01</v>
      </c>
      <c r="G13" s="414" t="n">
        <f aca="false">SUM(G7:G12)</f>
        <v>1473744710.82844</v>
      </c>
    </row>
    <row r="14" customFormat="false" ht="5.1" hidden="false" customHeight="true" outlineLevel="0" collapsed="false">
      <c r="A14" s="333"/>
      <c r="B14" s="404"/>
      <c r="C14" s="409"/>
      <c r="D14" s="471"/>
      <c r="E14" s="379"/>
      <c r="F14" s="379"/>
      <c r="G14" s="380"/>
    </row>
    <row r="15" customFormat="false" ht="12.75" hidden="false" customHeight="true" outlineLevel="0" collapsed="false">
      <c r="A15" s="567" t="s">
        <v>966</v>
      </c>
      <c r="B15" s="404"/>
      <c r="C15" s="409"/>
      <c r="D15" s="471"/>
      <c r="E15" s="379"/>
      <c r="F15" s="379"/>
      <c r="G15" s="380"/>
    </row>
    <row r="16" customFormat="false" ht="12.75" hidden="false" customHeight="true" outlineLevel="0" collapsed="false">
      <c r="A16" s="421" t="s">
        <v>967</v>
      </c>
      <c r="B16" s="404"/>
      <c r="C16" s="553"/>
      <c r="D16" s="607"/>
      <c r="E16" s="372"/>
      <c r="F16" s="372" t="n">
        <v>2078391.05</v>
      </c>
      <c r="G16" s="373"/>
      <c r="H16" s="421"/>
    </row>
    <row r="17" customFormat="false" ht="12.75" hidden="false" customHeight="true" outlineLevel="0" collapsed="false">
      <c r="A17" s="421" t="s">
        <v>968</v>
      </c>
      <c r="B17" s="404"/>
      <c r="C17" s="553"/>
      <c r="D17" s="607"/>
      <c r="E17" s="372"/>
      <c r="F17" s="372"/>
      <c r="G17" s="373"/>
      <c r="H17" s="421"/>
    </row>
    <row r="18" customFormat="false" ht="12.75" hidden="false" customHeight="true" outlineLevel="0" collapsed="false">
      <c r="A18" s="421" t="s">
        <v>969</v>
      </c>
      <c r="B18" s="404"/>
      <c r="C18" s="553"/>
      <c r="D18" s="607" t="n">
        <v>738049560</v>
      </c>
      <c r="E18" s="372" t="n">
        <v>738049560</v>
      </c>
      <c r="F18" s="372" t="n">
        <v>702385000</v>
      </c>
      <c r="G18" s="373" t="n">
        <f aca="false">E18</f>
        <v>738049560</v>
      </c>
      <c r="H18" s="421"/>
    </row>
    <row r="19" customFormat="false" ht="12.75" hidden="false" customHeight="true" outlineLevel="0" collapsed="false">
      <c r="A19" s="421" t="s">
        <v>970</v>
      </c>
      <c r="B19" s="404"/>
      <c r="C19" s="553"/>
      <c r="D19" s="607"/>
      <c r="E19" s="372"/>
      <c r="F19" s="372"/>
      <c r="G19" s="373"/>
      <c r="H19" s="421"/>
    </row>
    <row r="20" customFormat="false" ht="12.75" hidden="false" customHeight="true" outlineLevel="0" collapsed="false">
      <c r="A20" s="421" t="s">
        <v>971</v>
      </c>
      <c r="B20" s="404"/>
      <c r="C20" s="553"/>
      <c r="D20" s="607" t="n">
        <v>7154795393.76001</v>
      </c>
      <c r="E20" s="372" t="n">
        <v>7154795393.76001</v>
      </c>
      <c r="F20" s="372" t="n">
        <v>7250437200.23</v>
      </c>
      <c r="G20" s="373" t="n">
        <f aca="false">E20</f>
        <v>7154795393.76001</v>
      </c>
    </row>
    <row r="21" customFormat="false" ht="0.95" hidden="false" customHeight="true" outlineLevel="0" collapsed="false">
      <c r="A21" s="421"/>
      <c r="B21" s="404"/>
      <c r="C21" s="205"/>
      <c r="D21" s="316"/>
      <c r="E21" s="207"/>
      <c r="F21" s="207"/>
      <c r="G21" s="210"/>
      <c r="H21" s="421"/>
    </row>
    <row r="22" customFormat="false" ht="12.75" hidden="false" customHeight="true" outlineLevel="0" collapsed="false">
      <c r="A22" s="421" t="s">
        <v>972</v>
      </c>
      <c r="B22" s="404"/>
      <c r="C22" s="553"/>
      <c r="D22" s="607"/>
      <c r="E22" s="372"/>
      <c r="F22" s="372" t="n">
        <v>948425</v>
      </c>
      <c r="G22" s="373"/>
      <c r="H22" s="421"/>
    </row>
    <row r="23" customFormat="false" ht="12.75" hidden="false" customHeight="true" outlineLevel="0" collapsed="false">
      <c r="A23" s="421" t="s">
        <v>973</v>
      </c>
      <c r="B23" s="404"/>
      <c r="C23" s="553"/>
      <c r="D23" s="607" t="n">
        <v>146779813.5196</v>
      </c>
      <c r="E23" s="372" t="n">
        <v>146779813.5196</v>
      </c>
      <c r="F23" s="372" t="n">
        <v>34999579.12</v>
      </c>
      <c r="G23" s="373" t="n">
        <f aca="false">E23</f>
        <v>146779813.5196</v>
      </c>
      <c r="H23" s="421"/>
    </row>
    <row r="24" customFormat="false" ht="12.75" hidden="false" customHeight="true" outlineLevel="0" collapsed="false">
      <c r="A24" s="421" t="s">
        <v>974</v>
      </c>
      <c r="B24" s="404"/>
      <c r="C24" s="553"/>
      <c r="D24" s="607"/>
      <c r="E24" s="372"/>
      <c r="F24" s="372" t="n">
        <v>79700000</v>
      </c>
      <c r="G24" s="373"/>
      <c r="H24" s="421"/>
    </row>
    <row r="25" customFormat="false" ht="12.75" hidden="false" customHeight="true" outlineLevel="0" collapsed="false">
      <c r="A25" s="324" t="s">
        <v>751</v>
      </c>
      <c r="B25" s="413"/>
      <c r="C25" s="566" t="n">
        <f aca="false">SUM(C16:C20)+SUM(C22:C24)</f>
        <v>0</v>
      </c>
      <c r="D25" s="606" t="n">
        <f aca="false">SUM(D16:D20)+SUM(D22:D24)</f>
        <v>8039624767.27961</v>
      </c>
      <c r="E25" s="416" t="n">
        <f aca="false">SUM(E16:E20)+SUM(E22:E24)</f>
        <v>8039624767.27961</v>
      </c>
      <c r="F25" s="416" t="n">
        <f aca="false">SUM(F16:F20)+SUM(F22:F24)</f>
        <v>8070548595.4</v>
      </c>
      <c r="G25" s="414" t="n">
        <f aca="false">SUM(G16:G20)+SUM(G22:G24)</f>
        <v>8039624767.27961</v>
      </c>
      <c r="H25" s="421"/>
    </row>
    <row r="26" customFormat="false" ht="12.75" hidden="false" customHeight="true" outlineLevel="0" collapsed="false">
      <c r="A26" s="324" t="s">
        <v>975</v>
      </c>
      <c r="B26" s="413"/>
      <c r="C26" s="566" t="n">
        <f aca="false">C13+C25</f>
        <v>0</v>
      </c>
      <c r="D26" s="606" t="n">
        <f aca="false">D13+D25</f>
        <v>9477135025.41188</v>
      </c>
      <c r="E26" s="416" t="n">
        <f aca="false">E13+E25</f>
        <v>9513369478.10805</v>
      </c>
      <c r="F26" s="416" t="n">
        <f aca="false">F13+F25</f>
        <v>9378748647.41</v>
      </c>
      <c r="G26" s="414" t="n">
        <f aca="false">G13+G25</f>
        <v>9513369478.10805</v>
      </c>
    </row>
    <row r="27" customFormat="false" ht="5.1" hidden="false" customHeight="true" outlineLevel="0" collapsed="false">
      <c r="A27" s="333"/>
      <c r="B27" s="404"/>
      <c r="C27" s="409"/>
      <c r="D27" s="471"/>
      <c r="E27" s="379"/>
      <c r="F27" s="379"/>
      <c r="G27" s="380"/>
    </row>
    <row r="28" customFormat="false" ht="12.75" hidden="false" customHeight="true" outlineLevel="0" collapsed="false">
      <c r="A28" s="302" t="s">
        <v>976</v>
      </c>
      <c r="B28" s="404"/>
      <c r="C28" s="409"/>
      <c r="D28" s="471"/>
      <c r="E28" s="379"/>
      <c r="F28" s="379"/>
      <c r="G28" s="380"/>
    </row>
    <row r="29" customFormat="false" ht="12.75" hidden="false" customHeight="true" outlineLevel="0" collapsed="false">
      <c r="A29" s="567" t="s">
        <v>977</v>
      </c>
      <c r="B29" s="653"/>
      <c r="C29" s="409"/>
      <c r="D29" s="471"/>
      <c r="E29" s="379"/>
      <c r="F29" s="379"/>
      <c r="G29" s="380"/>
    </row>
    <row r="30" customFormat="false" ht="12.75" hidden="false" customHeight="true" outlineLevel="0" collapsed="false">
      <c r="A30" s="421" t="s">
        <v>978</v>
      </c>
      <c r="B30" s="404"/>
      <c r="C30" s="553"/>
      <c r="D30" s="607"/>
      <c r="E30" s="372"/>
      <c r="F30" s="372"/>
      <c r="G30" s="373"/>
    </row>
    <row r="31" customFormat="false" ht="12.75" hidden="false" customHeight="true" outlineLevel="0" collapsed="false">
      <c r="A31" s="421" t="s">
        <v>746</v>
      </c>
      <c r="B31" s="404"/>
      <c r="C31" s="553"/>
      <c r="D31" s="607" t="n">
        <v>79056107.2934711</v>
      </c>
      <c r="E31" s="372" t="n">
        <v>79056107.2934711</v>
      </c>
      <c r="F31" s="372" t="n">
        <v>43337226.64</v>
      </c>
      <c r="G31" s="373" t="n">
        <f aca="false">E31</f>
        <v>79056107.2934711</v>
      </c>
    </row>
    <row r="32" customFormat="false" ht="12.75" hidden="false" customHeight="true" outlineLevel="0" collapsed="false">
      <c r="A32" s="421" t="s">
        <v>979</v>
      </c>
      <c r="B32" s="404"/>
      <c r="C32" s="553"/>
      <c r="D32" s="607" t="n">
        <v>108899457.763988</v>
      </c>
      <c r="E32" s="372" t="n">
        <v>108899457.763988</v>
      </c>
      <c r="F32" s="372" t="n">
        <v>113615526.51</v>
      </c>
      <c r="G32" s="373" t="n">
        <f aca="false">E32</f>
        <v>108899457.763988</v>
      </c>
    </row>
    <row r="33" customFormat="false" ht="12.75" hidden="false" customHeight="true" outlineLevel="0" collapsed="false">
      <c r="A33" s="421" t="s">
        <v>980</v>
      </c>
      <c r="B33" s="404"/>
      <c r="C33" s="553"/>
      <c r="D33" s="607" t="n">
        <v>999062751.056993</v>
      </c>
      <c r="E33" s="372" t="n">
        <v>744062751.056993</v>
      </c>
      <c r="F33" s="372" t="n">
        <v>822829238.03</v>
      </c>
      <c r="G33" s="373" t="n">
        <f aca="false">E33</f>
        <v>744062751.056993</v>
      </c>
    </row>
    <row r="34" customFormat="false" ht="12.75" hidden="false" customHeight="true" outlineLevel="0" collapsed="false">
      <c r="A34" s="421" t="s">
        <v>981</v>
      </c>
      <c r="B34" s="404"/>
      <c r="C34" s="553"/>
      <c r="D34" s="607" t="n">
        <v>133712201.7</v>
      </c>
      <c r="E34" s="372" t="n">
        <v>133712201.7</v>
      </c>
      <c r="F34" s="372" t="n">
        <v>275194674.3</v>
      </c>
      <c r="G34" s="373" t="n">
        <f aca="false">E34</f>
        <v>133712201.7</v>
      </c>
    </row>
    <row r="35" customFormat="false" ht="12.75" hidden="false" customHeight="true" outlineLevel="0" collapsed="false">
      <c r="A35" s="324" t="s">
        <v>752</v>
      </c>
      <c r="B35" s="413"/>
      <c r="C35" s="566" t="n">
        <f aca="false">SUM(C30:C34)</f>
        <v>0</v>
      </c>
      <c r="D35" s="606" t="n">
        <f aca="false">SUM(D30:D34)</f>
        <v>1320730517.81445</v>
      </c>
      <c r="E35" s="416" t="n">
        <f aca="false">SUM(E30:E34)</f>
        <v>1065730517.81445</v>
      </c>
      <c r="F35" s="416" t="n">
        <f aca="false">SUM(F30:F34)</f>
        <v>1254976665.48</v>
      </c>
      <c r="G35" s="414" t="n">
        <f aca="false">SUM(G30:G34)</f>
        <v>1065730517.81445</v>
      </c>
    </row>
    <row r="36" customFormat="false" ht="5.1" hidden="false" customHeight="true" outlineLevel="0" collapsed="false">
      <c r="A36" s="333"/>
      <c r="B36" s="404"/>
      <c r="C36" s="409"/>
      <c r="D36" s="471"/>
      <c r="E36" s="379"/>
      <c r="F36" s="379"/>
      <c r="G36" s="380"/>
    </row>
    <row r="37" customFormat="false" ht="12.75" hidden="false" customHeight="true" outlineLevel="0" collapsed="false">
      <c r="A37" s="567" t="s">
        <v>982</v>
      </c>
      <c r="B37" s="404"/>
      <c r="C37" s="409"/>
      <c r="D37" s="471"/>
      <c r="E37" s="379"/>
      <c r="F37" s="379"/>
      <c r="G37" s="380"/>
    </row>
    <row r="38" customFormat="false" ht="12.75" hidden="false" customHeight="true" outlineLevel="0" collapsed="false">
      <c r="A38" s="421" t="s">
        <v>746</v>
      </c>
      <c r="B38" s="404"/>
      <c r="C38" s="553"/>
      <c r="D38" s="607" t="n">
        <v>459547129.386653</v>
      </c>
      <c r="E38" s="372" t="n">
        <v>459547129.386653</v>
      </c>
      <c r="F38" s="372" t="n">
        <v>366291536.77</v>
      </c>
      <c r="G38" s="373" t="n">
        <f aca="false">E38</f>
        <v>459547129.386653</v>
      </c>
    </row>
    <row r="39" customFormat="false" ht="12.75" hidden="false" customHeight="true" outlineLevel="0" collapsed="false">
      <c r="A39" s="421" t="s">
        <v>981</v>
      </c>
      <c r="B39" s="404"/>
      <c r="C39" s="553"/>
      <c r="D39" s="607" t="n">
        <v>742916894.431712</v>
      </c>
      <c r="E39" s="372" t="n">
        <v>742916894.431712</v>
      </c>
      <c r="F39" s="372" t="n">
        <v>624742897.63</v>
      </c>
      <c r="G39" s="373" t="n">
        <f aca="false">E39</f>
        <v>742916894.431712</v>
      </c>
    </row>
    <row r="40" customFormat="false" ht="12.75" hidden="false" customHeight="true" outlineLevel="0" collapsed="false">
      <c r="A40" s="324" t="s">
        <v>753</v>
      </c>
      <c r="B40" s="413"/>
      <c r="C40" s="566" t="n">
        <f aca="false">SUM(C38:C39)</f>
        <v>0</v>
      </c>
      <c r="D40" s="606" t="n">
        <f aca="false">SUM(D38:D39)</f>
        <v>1202464023.81837</v>
      </c>
      <c r="E40" s="416" t="n">
        <f aca="false">SUM(E38:E39)</f>
        <v>1202464023.81837</v>
      </c>
      <c r="F40" s="416" t="n">
        <f aca="false">SUM(F38:F39)</f>
        <v>991034434.4</v>
      </c>
      <c r="G40" s="414" t="n">
        <f aca="false">SUM(G38:G39)</f>
        <v>1202464023.81837</v>
      </c>
    </row>
    <row r="41" customFormat="false" ht="12.75" hidden="false" customHeight="true" outlineLevel="0" collapsed="false">
      <c r="A41" s="324" t="s">
        <v>983</v>
      </c>
      <c r="B41" s="413"/>
      <c r="C41" s="566" t="n">
        <f aca="false">C35+C40</f>
        <v>0</v>
      </c>
      <c r="D41" s="606" t="n">
        <f aca="false">D35+D40</f>
        <v>2523194541.63282</v>
      </c>
      <c r="E41" s="416" t="n">
        <f aca="false">E35+E40</f>
        <v>2268194541.63282</v>
      </c>
      <c r="F41" s="416" t="n">
        <f aca="false">F35+F40</f>
        <v>2246011099.88</v>
      </c>
      <c r="G41" s="414" t="n">
        <f aca="false">G35+G40</f>
        <v>2268194541.63282</v>
      </c>
    </row>
    <row r="42" customFormat="false" ht="5.1" hidden="false" customHeight="true" outlineLevel="0" collapsed="false">
      <c r="A42" s="333"/>
      <c r="B42" s="404"/>
      <c r="C42" s="409"/>
      <c r="D42" s="471"/>
      <c r="E42" s="379"/>
      <c r="F42" s="379"/>
      <c r="G42" s="380"/>
    </row>
    <row r="43" customFormat="false" ht="12.75" hidden="false" customHeight="true" outlineLevel="0" collapsed="false">
      <c r="A43" s="344" t="s">
        <v>984</v>
      </c>
      <c r="B43" s="628" t="n">
        <v>2</v>
      </c>
      <c r="C43" s="591" t="n">
        <f aca="false">C26-C41</f>
        <v>0</v>
      </c>
      <c r="D43" s="629" t="n">
        <f aca="false">D26-D41</f>
        <v>6953940483.77906</v>
      </c>
      <c r="E43" s="385" t="n">
        <f aca="false">E26-E41</f>
        <v>7245174936.47523</v>
      </c>
      <c r="F43" s="385" t="n">
        <f aca="false">F26-F41</f>
        <v>7132737547.53</v>
      </c>
      <c r="G43" s="386" t="n">
        <f aca="false">G26-G41</f>
        <v>7245174936.47523</v>
      </c>
    </row>
    <row r="44" customFormat="false" ht="5.1" hidden="false" customHeight="true" outlineLevel="0" collapsed="false">
      <c r="A44" s="333"/>
      <c r="B44" s="404"/>
      <c r="C44" s="409"/>
      <c r="D44" s="471"/>
      <c r="E44" s="379"/>
      <c r="F44" s="379"/>
      <c r="G44" s="380"/>
    </row>
    <row r="45" customFormat="false" ht="12.75" hidden="false" customHeight="true" outlineLevel="0" collapsed="false">
      <c r="A45" s="302" t="s">
        <v>985</v>
      </c>
      <c r="B45" s="404"/>
      <c r="C45" s="409"/>
      <c r="D45" s="471"/>
      <c r="E45" s="379"/>
      <c r="F45" s="379"/>
      <c r="G45" s="380"/>
    </row>
    <row r="46" customFormat="false" ht="12.75" hidden="false" customHeight="true" outlineLevel="0" collapsed="false">
      <c r="A46" s="421" t="s">
        <v>986</v>
      </c>
      <c r="B46" s="404"/>
      <c r="C46" s="553"/>
      <c r="D46" s="607" t="n">
        <v>6717696217.77906</v>
      </c>
      <c r="E46" s="372" t="n">
        <v>7008930670.47523</v>
      </c>
      <c r="F46" s="372" t="n">
        <v>6927263156.73</v>
      </c>
      <c r="G46" s="373" t="n">
        <f aca="false">E46</f>
        <v>7008930670.47523</v>
      </c>
    </row>
    <row r="47" customFormat="false" ht="12.75" hidden="false" customHeight="true" outlineLevel="0" collapsed="false">
      <c r="A47" s="421" t="s">
        <v>987</v>
      </c>
      <c r="B47" s="404"/>
      <c r="C47" s="553"/>
      <c r="D47" s="607" t="n">
        <v>236244266</v>
      </c>
      <c r="E47" s="372" t="n">
        <v>236244266</v>
      </c>
      <c r="F47" s="372" t="n">
        <v>205474390.8</v>
      </c>
      <c r="G47" s="373" t="n">
        <f aca="false">E47</f>
        <v>236244266</v>
      </c>
    </row>
    <row r="48" customFormat="false" ht="12.75" hidden="false" customHeight="true" outlineLevel="0" collapsed="false">
      <c r="A48" s="427" t="s">
        <v>988</v>
      </c>
      <c r="B48" s="428" t="n">
        <v>2</v>
      </c>
      <c r="C48" s="654" t="n">
        <f aca="false">SUM(C46:C47)</f>
        <v>0</v>
      </c>
      <c r="D48" s="655" t="n">
        <f aca="false">SUM(D46:D47)</f>
        <v>6953940483.77906</v>
      </c>
      <c r="E48" s="431" t="n">
        <f aca="false">SUM(E46:E47)</f>
        <v>7245174936.47523</v>
      </c>
      <c r="F48" s="431" t="n">
        <f aca="false">SUM(F46:F47)</f>
        <v>7132737547.53</v>
      </c>
      <c r="G48" s="429" t="n">
        <f aca="false">SUM(G46:G47)</f>
        <v>7245174936.47523</v>
      </c>
    </row>
    <row r="49" customFormat="false" ht="12.75" hidden="false" customHeight="true" outlineLevel="0" collapsed="false">
      <c r="A49" s="351" t="str">
        <f aca="false">head27a</f>
        <v>References</v>
      </c>
      <c r="B49" s="395"/>
      <c r="C49" s="522"/>
      <c r="D49" s="522"/>
      <c r="E49" s="522"/>
      <c r="F49" s="522"/>
      <c r="G49" s="522"/>
    </row>
    <row r="50" customFormat="false" ht="13.5" hidden="false" customHeight="true" outlineLevel="0" collapsed="false">
      <c r="A50" s="656" t="s">
        <v>989</v>
      </c>
      <c r="B50" s="656"/>
      <c r="C50" s="656"/>
      <c r="D50" s="656"/>
      <c r="E50" s="656"/>
      <c r="F50" s="656"/>
      <c r="G50" s="656"/>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H36" activeCellId="0" sqref="H36"/>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F&amp;" - "&amp;date</f>
        <v>KZN225 Msunduzi - Table C7 Monthly Budget Statement - Cash Flow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8" t="n">
        <v>1</v>
      </c>
      <c r="C4" s="547"/>
      <c r="D4" s="300"/>
      <c r="E4" s="301"/>
      <c r="F4" s="195"/>
      <c r="G4" s="195"/>
      <c r="H4" s="195"/>
      <c r="I4" s="195"/>
      <c r="J4" s="196" t="s">
        <v>724</v>
      </c>
      <c r="K4" s="197"/>
    </row>
    <row r="5" customFormat="false" ht="12.75" hidden="false" customHeight="true" outlineLevel="0" collapsed="false">
      <c r="A5" s="657" t="s">
        <v>991</v>
      </c>
      <c r="B5" s="648"/>
      <c r="C5" s="550"/>
      <c r="D5" s="551"/>
      <c r="E5" s="362"/>
      <c r="F5" s="362"/>
      <c r="G5" s="362"/>
      <c r="H5" s="362"/>
      <c r="I5" s="362"/>
      <c r="J5" s="362"/>
      <c r="K5" s="304"/>
    </row>
    <row r="6" customFormat="false" ht="12.75" hidden="false" customHeight="true" outlineLevel="0" collapsed="false">
      <c r="A6" s="567" t="s">
        <v>992</v>
      </c>
      <c r="B6" s="404"/>
      <c r="C6" s="473"/>
      <c r="D6" s="658"/>
      <c r="E6" s="651"/>
      <c r="F6" s="651"/>
      <c r="G6" s="651"/>
      <c r="H6" s="651"/>
      <c r="I6" s="651"/>
      <c r="J6" s="651"/>
      <c r="K6" s="652"/>
    </row>
    <row r="7" customFormat="false" ht="12.75" hidden="false" customHeight="true" outlineLevel="0" collapsed="false">
      <c r="A7" s="557" t="s">
        <v>726</v>
      </c>
      <c r="B7" s="404"/>
      <c r="C7" s="553"/>
      <c r="D7" s="509" t="n">
        <v>960617230.768</v>
      </c>
      <c r="E7" s="372" t="n">
        <v>960617230.768</v>
      </c>
      <c r="F7" s="372"/>
      <c r="G7" s="372"/>
      <c r="H7" s="374" t="n">
        <f aca="false">E7/12*6</f>
        <v>480308615.384</v>
      </c>
      <c r="I7" s="379" t="n">
        <f aca="false">G7-H7</f>
        <v>-480308615.384</v>
      </c>
      <c r="J7" s="202" t="n">
        <f aca="false">IF(I7=0,"",I7/H7)</f>
        <v>-1</v>
      </c>
      <c r="K7" s="373" t="n">
        <f aca="false">E7</f>
        <v>960617230.768</v>
      </c>
    </row>
    <row r="8" customFormat="false" ht="12.75" hidden="false" customHeight="true" outlineLevel="0" collapsed="false">
      <c r="A8" s="557" t="s">
        <v>727</v>
      </c>
      <c r="B8" s="404"/>
      <c r="C8" s="553"/>
      <c r="D8" s="509" t="n">
        <v>2670162384.98967</v>
      </c>
      <c r="E8" s="372" t="n">
        <v>2673903086.82584</v>
      </c>
      <c r="F8" s="372"/>
      <c r="G8" s="372"/>
      <c r="H8" s="372" t="n">
        <f aca="false">E8/12*6</f>
        <v>1336951543.41292</v>
      </c>
      <c r="I8" s="379" t="n">
        <f aca="false">G8-H8</f>
        <v>-1336951543.41292</v>
      </c>
      <c r="J8" s="202" t="n">
        <f aca="false">IF(I8=0,"",I8/H8)</f>
        <v>-1</v>
      </c>
      <c r="K8" s="373" t="n">
        <f aca="false">E8</f>
        <v>2673903086.82584</v>
      </c>
    </row>
    <row r="9" customFormat="false" ht="12.75" hidden="false" customHeight="true" outlineLevel="0" collapsed="false">
      <c r="A9" s="557" t="s">
        <v>914</v>
      </c>
      <c r="B9" s="404"/>
      <c r="C9" s="553"/>
      <c r="D9" s="509" t="n">
        <v>148876026.284</v>
      </c>
      <c r="E9" s="372" t="n">
        <v>148876026.284</v>
      </c>
      <c r="F9" s="372"/>
      <c r="G9" s="372"/>
      <c r="H9" s="372" t="n">
        <f aca="false">E9/12*6</f>
        <v>74438013.142</v>
      </c>
      <c r="I9" s="379" t="n">
        <f aca="false">G9-H9</f>
        <v>-74438013.142</v>
      </c>
      <c r="J9" s="202" t="n">
        <f aca="false">IF(I9=0,"",I9/H9)</f>
        <v>-1</v>
      </c>
      <c r="K9" s="373" t="n">
        <f aca="false">E9</f>
        <v>148876026.284</v>
      </c>
    </row>
    <row r="10" customFormat="false" ht="12.75" hidden="false" customHeight="true" outlineLevel="0" collapsed="false">
      <c r="A10" s="554" t="s">
        <v>993</v>
      </c>
      <c r="B10" s="659"/>
      <c r="C10" s="553"/>
      <c r="D10" s="509" t="n">
        <v>672022829</v>
      </c>
      <c r="E10" s="372" t="n">
        <v>681050778</v>
      </c>
      <c r="F10" s="372"/>
      <c r="G10" s="372"/>
      <c r="H10" s="372" t="n">
        <f aca="false">E10/12*6</f>
        <v>340525389</v>
      </c>
      <c r="I10" s="379" t="n">
        <f aca="false">G10-H10</f>
        <v>-340525389</v>
      </c>
      <c r="J10" s="202" t="n">
        <f aca="false">IF(I10=0,"",I10/H10)</f>
        <v>-1</v>
      </c>
      <c r="K10" s="373" t="n">
        <f aca="false">E10</f>
        <v>681050778</v>
      </c>
    </row>
    <row r="11" customFormat="false" ht="12.75" hidden="false" customHeight="true" outlineLevel="0" collapsed="false">
      <c r="A11" s="554" t="s">
        <v>994</v>
      </c>
      <c r="B11" s="659"/>
      <c r="C11" s="553"/>
      <c r="D11" s="509" t="n">
        <v>439342400</v>
      </c>
      <c r="E11" s="372" t="n">
        <v>639959713</v>
      </c>
      <c r="F11" s="372"/>
      <c r="G11" s="372"/>
      <c r="H11" s="372" t="n">
        <f aca="false">E11/12*6</f>
        <v>319979856.5</v>
      </c>
      <c r="I11" s="379" t="n">
        <f aca="false">G11-H11</f>
        <v>-319979856.5</v>
      </c>
      <c r="J11" s="202" t="n">
        <f aca="false">IF(I11=0,"",I11/H11)</f>
        <v>-1</v>
      </c>
      <c r="K11" s="373" t="n">
        <f aca="false">E11</f>
        <v>639959713</v>
      </c>
    </row>
    <row r="12" customFormat="false" ht="12.75" hidden="false" customHeight="true" outlineLevel="0" collapsed="false">
      <c r="A12" s="554" t="s">
        <v>995</v>
      </c>
      <c r="B12" s="659"/>
      <c r="C12" s="553"/>
      <c r="D12" s="509" t="n">
        <v>169594887.594</v>
      </c>
      <c r="E12" s="372" t="n">
        <v>169594887.594</v>
      </c>
      <c r="F12" s="372"/>
      <c r="G12" s="372"/>
      <c r="H12" s="372" t="n">
        <f aca="false">E12/12*6</f>
        <v>84797443.797</v>
      </c>
      <c r="I12" s="379" t="n">
        <f aca="false">G12-H12</f>
        <v>-84797443.797</v>
      </c>
      <c r="J12" s="202" t="n">
        <f aca="false">IF(I12=0,"",I12/H12)</f>
        <v>-1</v>
      </c>
      <c r="K12" s="373" t="n">
        <f aca="false">E12</f>
        <v>169594887.594</v>
      </c>
    </row>
    <row r="13" customFormat="false" ht="12.75" hidden="false" customHeight="true" outlineLevel="0" collapsed="false">
      <c r="A13" s="554" t="s">
        <v>996</v>
      </c>
      <c r="B13" s="659"/>
      <c r="C13" s="553"/>
      <c r="D13" s="509"/>
      <c r="E13" s="372"/>
      <c r="F13" s="372"/>
      <c r="G13" s="372"/>
      <c r="H13" s="372"/>
      <c r="I13" s="379" t="n">
        <f aca="false">G13-H13</f>
        <v>0</v>
      </c>
      <c r="J13" s="202" t="str">
        <f aca="false">IF(I13=0,"",I13/H13)</f>
        <v/>
      </c>
      <c r="K13" s="373"/>
    </row>
    <row r="14" customFormat="false" ht="12.75" hidden="false" customHeight="true" outlineLevel="0" collapsed="false">
      <c r="A14" s="660" t="s">
        <v>997</v>
      </c>
      <c r="B14" s="659"/>
      <c r="C14" s="409"/>
      <c r="D14" s="410"/>
      <c r="E14" s="379"/>
      <c r="F14" s="379"/>
      <c r="G14" s="379"/>
      <c r="H14" s="379"/>
      <c r="I14" s="379"/>
      <c r="J14" s="202"/>
      <c r="K14" s="380"/>
    </row>
    <row r="15" customFormat="false" ht="12.75" hidden="false" customHeight="true" outlineLevel="0" collapsed="false">
      <c r="A15" s="554" t="s">
        <v>998</v>
      </c>
      <c r="B15" s="659"/>
      <c r="C15" s="553"/>
      <c r="D15" s="509" t="n">
        <v>-4329713782.64115</v>
      </c>
      <c r="E15" s="372" t="n">
        <v>-4148320148.64115</v>
      </c>
      <c r="F15" s="372"/>
      <c r="G15" s="372"/>
      <c r="H15" s="372" t="n">
        <f aca="false">E15/12*6</f>
        <v>-2074160074.32057</v>
      </c>
      <c r="I15" s="379" t="n">
        <f aca="false">H15-G15</f>
        <v>-2074160074.32057</v>
      </c>
      <c r="J15" s="202" t="n">
        <f aca="false">IF(I15=0,"",I15/H15)</f>
        <v>1</v>
      </c>
      <c r="K15" s="373" t="n">
        <f aca="false">E15</f>
        <v>-4148320148.64115</v>
      </c>
    </row>
    <row r="16" customFormat="false" ht="12.75" hidden="false" customHeight="true" outlineLevel="0" collapsed="false">
      <c r="A16" s="554" t="s">
        <v>735</v>
      </c>
      <c r="B16" s="659"/>
      <c r="C16" s="553"/>
      <c r="D16" s="509" t="n">
        <v>-41660099</v>
      </c>
      <c r="E16" s="372" t="n">
        <v>-41660099</v>
      </c>
      <c r="F16" s="372"/>
      <c r="G16" s="372"/>
      <c r="H16" s="372" t="n">
        <f aca="false">E16/12*6</f>
        <v>-20830049.5</v>
      </c>
      <c r="I16" s="379" t="n">
        <f aca="false">H16-G16</f>
        <v>-20830049.5</v>
      </c>
      <c r="J16" s="202" t="n">
        <f aca="false">IF(I16=0,"",I16/H16)</f>
        <v>1</v>
      </c>
      <c r="K16" s="373" t="n">
        <f aca="false">E16</f>
        <v>-41660099</v>
      </c>
    </row>
    <row r="17" customFormat="false" ht="12.75" hidden="false" customHeight="true" outlineLevel="0" collapsed="false">
      <c r="A17" s="554" t="s">
        <v>999</v>
      </c>
      <c r="B17" s="659"/>
      <c r="C17" s="553"/>
      <c r="D17" s="509" t="n">
        <v>-44060467.544</v>
      </c>
      <c r="E17" s="372" t="n">
        <v>-58899891.544</v>
      </c>
      <c r="F17" s="372"/>
      <c r="G17" s="372"/>
      <c r="H17" s="372" t="n">
        <f aca="false">E17/12*6</f>
        <v>-29449945.772</v>
      </c>
      <c r="I17" s="379" t="n">
        <f aca="false">H17-G17</f>
        <v>-29449945.772</v>
      </c>
      <c r="J17" s="202" t="n">
        <f aca="false">IF(I17=0,"",I17/H17)</f>
        <v>1</v>
      </c>
      <c r="K17" s="373" t="n">
        <f aca="false">E17</f>
        <v>-58899891.544</v>
      </c>
    </row>
    <row r="18" customFormat="false" ht="12.75" hidden="false" customHeight="true" outlineLevel="0" collapsed="false">
      <c r="A18" s="324" t="s">
        <v>1000</v>
      </c>
      <c r="B18" s="413"/>
      <c r="C18" s="566" t="n">
        <f aca="false">SUM(C7:C13)+SUM(C15:C17)</f>
        <v>0</v>
      </c>
      <c r="D18" s="415" t="n">
        <f aca="false">SUM(D7:D13)+SUM(D15:D17)</f>
        <v>645181409.450523</v>
      </c>
      <c r="E18" s="416" t="n">
        <f aca="false">SUM(E7:E13)+SUM(E15:E17)</f>
        <v>1025121583.28669</v>
      </c>
      <c r="F18" s="416" t="n">
        <f aca="false">SUM(F7:F13)+SUM(F15:F17)</f>
        <v>0</v>
      </c>
      <c r="G18" s="416" t="n">
        <f aca="false">SUM(G7:G13)+SUM(G15:G17)</f>
        <v>0</v>
      </c>
      <c r="H18" s="416" t="n">
        <f aca="false">SUM(H7:H13)+SUM(H15:H17)</f>
        <v>512560791.643346</v>
      </c>
      <c r="I18" s="416" t="n">
        <f aca="false">H18-G18</f>
        <v>512560791.643346</v>
      </c>
      <c r="J18" s="329" t="n">
        <f aca="false">IF(I18=0,"",I18/H18)</f>
        <v>1</v>
      </c>
      <c r="K18" s="414" t="n">
        <f aca="false">SUM(K7:K13)+SUM(K15:K17)</f>
        <v>1025121583.28669</v>
      </c>
    </row>
    <row r="19" customFormat="false" ht="5.1" hidden="false" customHeight="true" outlineLevel="0" collapsed="false">
      <c r="A19" s="333"/>
      <c r="B19" s="404"/>
      <c r="C19" s="409"/>
      <c r="D19" s="410"/>
      <c r="E19" s="379"/>
      <c r="F19" s="379"/>
      <c r="G19" s="379"/>
      <c r="H19" s="379"/>
      <c r="I19" s="379"/>
      <c r="J19" s="379"/>
      <c r="K19" s="380"/>
    </row>
    <row r="20" customFormat="false" ht="12.75" hidden="false" customHeight="true" outlineLevel="0" collapsed="false">
      <c r="A20" s="567" t="s">
        <v>1001</v>
      </c>
      <c r="B20" s="404"/>
      <c r="C20" s="409"/>
      <c r="D20" s="410"/>
      <c r="E20" s="379"/>
      <c r="F20" s="379"/>
      <c r="G20" s="379"/>
      <c r="H20" s="379"/>
      <c r="I20" s="379"/>
      <c r="J20" s="379"/>
      <c r="K20" s="380"/>
    </row>
    <row r="21" customFormat="false" ht="12.75" hidden="false" customHeight="true" outlineLevel="0" collapsed="false">
      <c r="A21" s="567" t="s">
        <v>992</v>
      </c>
      <c r="B21" s="404"/>
      <c r="C21" s="409"/>
      <c r="D21" s="410"/>
      <c r="E21" s="379"/>
      <c r="F21" s="379"/>
      <c r="G21" s="379"/>
      <c r="H21" s="379"/>
      <c r="I21" s="379"/>
      <c r="J21" s="379"/>
      <c r="K21" s="380"/>
    </row>
    <row r="22" customFormat="false" ht="12.75" hidden="false" customHeight="true" outlineLevel="0" collapsed="false">
      <c r="A22" s="554" t="s">
        <v>1002</v>
      </c>
      <c r="B22" s="404"/>
      <c r="C22" s="553"/>
      <c r="D22" s="509"/>
      <c r="E22" s="372"/>
      <c r="F22" s="372"/>
      <c r="G22" s="372"/>
      <c r="H22" s="372"/>
      <c r="I22" s="379" t="n">
        <f aca="false">G22-H22</f>
        <v>0</v>
      </c>
      <c r="J22" s="202" t="str">
        <f aca="false">IF(I22=0,"",I22/H22)</f>
        <v/>
      </c>
      <c r="K22" s="373"/>
    </row>
    <row r="23" customFormat="false" ht="12.75" hidden="false" customHeight="true" outlineLevel="0" collapsed="false">
      <c r="A23" s="421" t="s">
        <v>1003</v>
      </c>
      <c r="B23" s="404"/>
      <c r="C23" s="553"/>
      <c r="D23" s="509"/>
      <c r="E23" s="372"/>
      <c r="F23" s="372"/>
      <c r="G23" s="372"/>
      <c r="H23" s="372"/>
      <c r="I23" s="379" t="n">
        <f aca="false">G23-H23</f>
        <v>0</v>
      </c>
      <c r="J23" s="202" t="str">
        <f aca="false">IF(I23=0,"",I23/H23)</f>
        <v/>
      </c>
      <c r="K23" s="373"/>
    </row>
    <row r="24" customFormat="false" ht="12.75" hidden="false" customHeight="true" outlineLevel="0" collapsed="false">
      <c r="A24" s="421" t="s">
        <v>1004</v>
      </c>
      <c r="B24" s="653"/>
      <c r="C24" s="553"/>
      <c r="D24" s="509"/>
      <c r="E24" s="372"/>
      <c r="F24" s="372"/>
      <c r="G24" s="372"/>
      <c r="H24" s="372"/>
      <c r="I24" s="379" t="n">
        <f aca="false">G24-H24</f>
        <v>0</v>
      </c>
      <c r="J24" s="202" t="str">
        <f aca="false">IF(I24=0,"",I24/H24)</f>
        <v/>
      </c>
      <c r="K24" s="373"/>
    </row>
    <row r="25" customFormat="false" ht="12.75" hidden="false" customHeight="true" outlineLevel="0" collapsed="false">
      <c r="A25" s="421" t="s">
        <v>1005</v>
      </c>
      <c r="B25" s="404"/>
      <c r="C25" s="553"/>
      <c r="D25" s="509"/>
      <c r="E25" s="372"/>
      <c r="F25" s="372"/>
      <c r="G25" s="372"/>
      <c r="H25" s="372"/>
      <c r="I25" s="379" t="n">
        <f aca="false">G25-H25</f>
        <v>0</v>
      </c>
      <c r="J25" s="202" t="str">
        <f aca="false">IF(I25=0,"",I25/H25)</f>
        <v/>
      </c>
      <c r="K25" s="373"/>
    </row>
    <row r="26" customFormat="false" ht="12.75" hidden="false" customHeight="true" outlineLevel="0" collapsed="false">
      <c r="A26" s="567" t="s">
        <v>997</v>
      </c>
      <c r="B26" s="404"/>
      <c r="C26" s="409"/>
      <c r="D26" s="410"/>
      <c r="E26" s="379"/>
      <c r="F26" s="379"/>
      <c r="G26" s="379"/>
      <c r="H26" s="379"/>
      <c r="I26" s="379"/>
      <c r="J26" s="379"/>
      <c r="K26" s="380"/>
    </row>
    <row r="27" customFormat="false" ht="12.75" hidden="false" customHeight="true" outlineLevel="0" collapsed="false">
      <c r="A27" s="421" t="s">
        <v>1006</v>
      </c>
      <c r="B27" s="404"/>
      <c r="C27" s="553"/>
      <c r="D27" s="509" t="n">
        <v>-527357256.33</v>
      </c>
      <c r="E27" s="372" t="n">
        <v>-700730232.33</v>
      </c>
      <c r="F27" s="372"/>
      <c r="G27" s="372"/>
      <c r="H27" s="372" t="n">
        <f aca="false">E27/12*6</f>
        <v>-350365116.165</v>
      </c>
      <c r="I27" s="379" t="n">
        <f aca="false">H27-G27</f>
        <v>-350365116.165</v>
      </c>
      <c r="J27" s="202" t="n">
        <f aca="false">IF(I27=0,"",I27/H27)</f>
        <v>1</v>
      </c>
      <c r="K27" s="373" t="n">
        <f aca="false">E27</f>
        <v>-700730232.33</v>
      </c>
    </row>
    <row r="28" customFormat="false" ht="12.75" hidden="false" customHeight="true" outlineLevel="0" collapsed="false">
      <c r="A28" s="324" t="s">
        <v>1007</v>
      </c>
      <c r="B28" s="413"/>
      <c r="C28" s="328" t="n">
        <f aca="false">SUM(C22:C25)+C27</f>
        <v>0</v>
      </c>
      <c r="D28" s="415" t="n">
        <f aca="false">SUM(D22:D25)+D27</f>
        <v>-527357256.33</v>
      </c>
      <c r="E28" s="416" t="n">
        <f aca="false">SUM(E22:E25)+E27</f>
        <v>-700730232.33</v>
      </c>
      <c r="F28" s="416" t="n">
        <f aca="false">SUM(F22:F25)+F27</f>
        <v>0</v>
      </c>
      <c r="G28" s="416" t="n">
        <f aca="false">SUM(G22:G25)+G27</f>
        <v>0</v>
      </c>
      <c r="H28" s="416" t="n">
        <f aca="false">SUM(H22:H25)+H27</f>
        <v>-350365116.165</v>
      </c>
      <c r="I28" s="416" t="n">
        <f aca="false">H28-G28</f>
        <v>-350365116.165</v>
      </c>
      <c r="J28" s="329" t="n">
        <f aca="false">IF(I28=0,"",I28/H28)</f>
        <v>1</v>
      </c>
      <c r="K28" s="414" t="n">
        <f aca="false">SUM(K22:K25)+K27</f>
        <v>-700730232.33</v>
      </c>
    </row>
    <row r="29" customFormat="false" ht="5.1" hidden="false" customHeight="true" outlineLevel="0" collapsed="false">
      <c r="A29" s="333"/>
      <c r="B29" s="404"/>
      <c r="C29" s="409"/>
      <c r="D29" s="410"/>
      <c r="E29" s="379"/>
      <c r="F29" s="379"/>
      <c r="G29" s="379"/>
      <c r="H29" s="379"/>
      <c r="I29" s="379"/>
      <c r="J29" s="379"/>
      <c r="K29" s="380"/>
    </row>
    <row r="30" customFormat="false" ht="12.75" hidden="false" customHeight="true" outlineLevel="0" collapsed="false">
      <c r="A30" s="567" t="s">
        <v>1008</v>
      </c>
      <c r="B30" s="404"/>
      <c r="C30" s="409"/>
      <c r="D30" s="410"/>
      <c r="E30" s="379"/>
      <c r="F30" s="379"/>
      <c r="G30" s="379"/>
      <c r="H30" s="379"/>
      <c r="I30" s="379"/>
      <c r="J30" s="379"/>
      <c r="K30" s="380"/>
    </row>
    <row r="31" customFormat="false" ht="12.75" hidden="false" customHeight="true" outlineLevel="0" collapsed="false">
      <c r="A31" s="567" t="s">
        <v>992</v>
      </c>
      <c r="B31" s="404"/>
      <c r="C31" s="409"/>
      <c r="D31" s="410"/>
      <c r="E31" s="379"/>
      <c r="F31" s="379"/>
      <c r="G31" s="379"/>
      <c r="H31" s="379"/>
      <c r="I31" s="379"/>
      <c r="J31" s="379"/>
      <c r="K31" s="380"/>
    </row>
    <row r="32" customFormat="false" ht="12.75" hidden="false" customHeight="true" outlineLevel="0" collapsed="false">
      <c r="A32" s="421" t="s">
        <v>1009</v>
      </c>
      <c r="B32" s="404"/>
      <c r="C32" s="553"/>
      <c r="D32" s="509"/>
      <c r="E32" s="372"/>
      <c r="F32" s="372"/>
      <c r="G32" s="372"/>
      <c r="H32" s="372"/>
      <c r="I32" s="379" t="n">
        <f aca="false">G32-H32</f>
        <v>0</v>
      </c>
      <c r="J32" s="202" t="str">
        <f aca="false">IF(I32=0,"",I32/H32)</f>
        <v/>
      </c>
      <c r="K32" s="373"/>
    </row>
    <row r="33" customFormat="false" ht="12.75" hidden="false" customHeight="true" outlineLevel="0" collapsed="false">
      <c r="A33" s="421" t="s">
        <v>1010</v>
      </c>
      <c r="B33" s="404"/>
      <c r="C33" s="553"/>
      <c r="D33" s="509"/>
      <c r="E33" s="372"/>
      <c r="F33" s="372"/>
      <c r="G33" s="372"/>
      <c r="H33" s="372"/>
      <c r="I33" s="379" t="n">
        <f aca="false">G33-H33</f>
        <v>0</v>
      </c>
      <c r="J33" s="202" t="str">
        <f aca="false">IF(I33=0,"",I33/H33)</f>
        <v/>
      </c>
      <c r="K33" s="373"/>
    </row>
    <row r="34" customFormat="false" ht="12.75" hidden="false" customHeight="true" outlineLevel="0" collapsed="false">
      <c r="A34" s="421" t="s">
        <v>1011</v>
      </c>
      <c r="B34" s="404"/>
      <c r="C34" s="553"/>
      <c r="D34" s="509"/>
      <c r="E34" s="372"/>
      <c r="F34" s="372"/>
      <c r="G34" s="372"/>
      <c r="H34" s="372"/>
      <c r="I34" s="379" t="n">
        <f aca="false">G34-H34</f>
        <v>0</v>
      </c>
      <c r="J34" s="202" t="str">
        <f aca="false">IF(I34=0,"",I34/H34)</f>
        <v/>
      </c>
      <c r="K34" s="373"/>
    </row>
    <row r="35" customFormat="false" ht="12.75" hidden="false" customHeight="true" outlineLevel="0" collapsed="false">
      <c r="A35" s="567" t="s">
        <v>997</v>
      </c>
      <c r="B35" s="404"/>
      <c r="C35" s="409"/>
      <c r="D35" s="410"/>
      <c r="E35" s="379"/>
      <c r="F35" s="379"/>
      <c r="G35" s="379"/>
      <c r="H35" s="379"/>
      <c r="I35" s="379"/>
      <c r="J35" s="202" t="str">
        <f aca="false">IF(I35=0,"",I35/H35)</f>
        <v/>
      </c>
      <c r="K35" s="380"/>
    </row>
    <row r="36" customFormat="false" ht="12.75" hidden="false" customHeight="true" outlineLevel="0" collapsed="false">
      <c r="A36" s="421" t="s">
        <v>1012</v>
      </c>
      <c r="B36" s="404"/>
      <c r="C36" s="553"/>
      <c r="D36" s="509" t="n">
        <v>-79056107</v>
      </c>
      <c r="E36" s="372" t="n">
        <v>-79056107</v>
      </c>
      <c r="F36" s="372"/>
      <c r="G36" s="372"/>
      <c r="H36" s="372" t="n">
        <f aca="false">E36/12*6</f>
        <v>-39528053.5</v>
      </c>
      <c r="I36" s="379" t="n">
        <f aca="false">H36-G36</f>
        <v>-39528053.5</v>
      </c>
      <c r="J36" s="202" t="n">
        <f aca="false">IF(I36=0,"",I36/H36)</f>
        <v>1</v>
      </c>
      <c r="K36" s="373" t="n">
        <f aca="false">E36</f>
        <v>-79056107</v>
      </c>
    </row>
    <row r="37" customFormat="false" ht="12.75" hidden="false" customHeight="true" outlineLevel="0" collapsed="false">
      <c r="A37" s="324" t="s">
        <v>1013</v>
      </c>
      <c r="B37" s="413"/>
      <c r="C37" s="328" t="n">
        <f aca="false">SUM(C32:C34)+C36</f>
        <v>0</v>
      </c>
      <c r="D37" s="415" t="n">
        <f aca="false">SUM(D32:D34)+D36</f>
        <v>-79056107</v>
      </c>
      <c r="E37" s="416" t="n">
        <f aca="false">SUM(E32:E34)+E36</f>
        <v>-79056107</v>
      </c>
      <c r="F37" s="416" t="n">
        <f aca="false">SUM(F32:F34)+F36</f>
        <v>0</v>
      </c>
      <c r="G37" s="416" t="n">
        <f aca="false">SUM(G32:G34)+G36</f>
        <v>0</v>
      </c>
      <c r="H37" s="416" t="n">
        <f aca="false">SUM(H32:H34)+H36</f>
        <v>-39528053.5</v>
      </c>
      <c r="I37" s="416" t="n">
        <f aca="false">H37-G37</f>
        <v>-39528053.5</v>
      </c>
      <c r="J37" s="329" t="n">
        <f aca="false">IF(I37=0,"",I37/H37)</f>
        <v>1</v>
      </c>
      <c r="K37" s="414" t="n">
        <f aca="false">SUM(K32:K34)+K36</f>
        <v>-79056107</v>
      </c>
    </row>
    <row r="38" customFormat="false" ht="5.1" hidden="false" customHeight="true" outlineLevel="0" collapsed="false">
      <c r="A38" s="333"/>
      <c r="B38" s="404"/>
      <c r="C38" s="409"/>
      <c r="D38" s="410"/>
      <c r="E38" s="379"/>
      <c r="F38" s="379"/>
      <c r="G38" s="379"/>
      <c r="H38" s="379"/>
      <c r="I38" s="583"/>
      <c r="J38" s="583"/>
      <c r="K38" s="380"/>
    </row>
    <row r="39" customFormat="false" ht="12.75" hidden="false" customHeight="true" outlineLevel="0" collapsed="false">
      <c r="A39" s="567" t="s">
        <v>1014</v>
      </c>
      <c r="B39" s="404"/>
      <c r="C39" s="568" t="n">
        <f aca="false">C18+C28+C37</f>
        <v>0</v>
      </c>
      <c r="D39" s="520" t="n">
        <f aca="false">D18+D28+D37</f>
        <v>38768046.1205234</v>
      </c>
      <c r="E39" s="521" t="n">
        <f aca="false">E18+E28+E37</f>
        <v>245335243.956691</v>
      </c>
      <c r="F39" s="521" t="n">
        <f aca="false">F18+F28+F37</f>
        <v>0</v>
      </c>
      <c r="G39" s="521" t="n">
        <f aca="false">G18+G28+G37</f>
        <v>0</v>
      </c>
      <c r="H39" s="521" t="n">
        <f aca="false">H18+H28+H37</f>
        <v>122667621.978346</v>
      </c>
      <c r="I39" s="582"/>
      <c r="J39" s="582"/>
      <c r="K39" s="523" t="n">
        <f aca="false">K18+K28+K37</f>
        <v>245335243.956691</v>
      </c>
    </row>
    <row r="40" customFormat="false" ht="12.75" hidden="false" customHeight="true" outlineLevel="0" collapsed="false">
      <c r="A40" s="421" t="s">
        <v>1015</v>
      </c>
      <c r="B40" s="404"/>
      <c r="C40" s="553"/>
      <c r="D40" s="509" t="n">
        <v>461119007.65853</v>
      </c>
      <c r="E40" s="372" t="n">
        <v>290786262.65853</v>
      </c>
      <c r="F40" s="583"/>
      <c r="G40" s="372"/>
      <c r="H40" s="379" t="n">
        <f aca="false">IF(E40=0,D40,E40)</f>
        <v>290786262.65853</v>
      </c>
      <c r="I40" s="583"/>
      <c r="J40" s="583"/>
      <c r="K40" s="336" t="n">
        <f aca="false">G40</f>
        <v>0</v>
      </c>
    </row>
    <row r="41" customFormat="false" ht="12.75" hidden="false" customHeight="true" outlineLevel="0" collapsed="false">
      <c r="A41" s="661" t="s">
        <v>1016</v>
      </c>
      <c r="B41" s="628"/>
      <c r="C41" s="662" t="n">
        <f aca="false">C39+C40</f>
        <v>0</v>
      </c>
      <c r="D41" s="663" t="n">
        <f aca="false">D39+D40</f>
        <v>499887053.779053</v>
      </c>
      <c r="E41" s="492" t="n">
        <f aca="false">E39+E40</f>
        <v>536121506.615221</v>
      </c>
      <c r="F41" s="664"/>
      <c r="G41" s="492" t="n">
        <f aca="false">G39+G40</f>
        <v>0</v>
      </c>
      <c r="H41" s="492" t="n">
        <f aca="false">H39+H40</f>
        <v>413453884.636876</v>
      </c>
      <c r="I41" s="664"/>
      <c r="J41" s="664"/>
      <c r="K41" s="665" t="n">
        <f aca="false">K39+K40</f>
        <v>245335243.956691</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5" t="s">
        <v>989</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5"/>
      <c r="B45" s="395"/>
      <c r="C45" s="397"/>
      <c r="D45" s="397"/>
      <c r="E45" s="397"/>
      <c r="F45" s="397"/>
      <c r="G45" s="397"/>
      <c r="H45" s="397"/>
      <c r="I45" s="397"/>
      <c r="J45" s="397"/>
      <c r="K45" s="397"/>
    </row>
    <row r="46" customFormat="false" ht="11.25" hidden="false" customHeight="true" outlineLevel="0" collapsed="false">
      <c r="A46" s="399"/>
      <c r="B46" s="352"/>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25" activeCellId="0" sqref="C25"/>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4" min="4" style="182" width="38.56"/>
    <col collapsed="false" customWidth="true" hidden="false" outlineLevel="0" max="5" min="5" style="182" width="35.7"/>
    <col collapsed="false" customWidth="false" hidden="false" outlineLevel="0" max="257" min="6" style="182" width="9.14"/>
  </cols>
  <sheetData>
    <row r="1" customFormat="false" ht="13.5" hidden="false" customHeight="false" outlineLevel="0" collapsed="false">
      <c r="A1" s="544" t="str">
        <f aca="false">muni&amp;" - "&amp;S71G&amp;" - "&amp;date</f>
        <v>KZN225 Msunduzi - Supporting Table SC1 Material variance explanations  - Mid-Year Assessment</v>
      </c>
      <c r="B1" s="544"/>
      <c r="C1" s="544"/>
      <c r="D1" s="544"/>
      <c r="E1" s="544"/>
    </row>
    <row r="2" customFormat="false" ht="12.75" hidden="false" customHeight="false" outlineLevel="0" collapsed="false">
      <c r="A2" s="185" t="str">
        <f aca="false">head27</f>
        <v>Ref</v>
      </c>
      <c r="B2" s="290" t="str">
        <f aca="false">desc</f>
        <v>Description</v>
      </c>
      <c r="C2" s="647"/>
      <c r="D2" s="647"/>
      <c r="E2" s="666"/>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8"/>
      <c r="B4" s="297" t="s">
        <v>723</v>
      </c>
      <c r="C4" s="547"/>
      <c r="D4" s="667"/>
      <c r="E4" s="668"/>
    </row>
    <row r="5" customFormat="false" ht="11.25" hidden="false" customHeight="true" outlineLevel="0" collapsed="false">
      <c r="A5" s="648" t="n">
        <v>1</v>
      </c>
      <c r="B5" s="669" t="str">
        <f aca="false">'C4-FinPerf RE'!A5</f>
        <v>Revenue By Source</v>
      </c>
      <c r="C5" s="670"/>
      <c r="D5" s="670"/>
      <c r="E5" s="670"/>
    </row>
    <row r="6" customFormat="false" ht="25.5" hidden="false" customHeight="true" outlineLevel="0" collapsed="false">
      <c r="A6" s="404"/>
      <c r="B6" s="671" t="s">
        <v>908</v>
      </c>
      <c r="C6" s="672" t="n">
        <v>-0.126857885211167</v>
      </c>
      <c r="D6" s="671" t="s">
        <v>1020</v>
      </c>
      <c r="E6" s="671" t="s">
        <v>1021</v>
      </c>
    </row>
    <row r="7" customFormat="false" ht="25.5" hidden="false" customHeight="true" outlineLevel="0" collapsed="false">
      <c r="A7" s="404"/>
      <c r="B7" s="671" t="s">
        <v>905</v>
      </c>
      <c r="C7" s="672" t="n">
        <v>0.178980386059918</v>
      </c>
      <c r="D7" s="671" t="s">
        <v>1022</v>
      </c>
      <c r="E7" s="671" t="s">
        <v>1023</v>
      </c>
    </row>
    <row r="8" customFormat="false" ht="25.5" hidden="false" customHeight="true" outlineLevel="0" collapsed="false">
      <c r="A8" s="404"/>
      <c r="B8" s="671" t="s">
        <v>909</v>
      </c>
      <c r="C8" s="672" t="n">
        <v>0.618758229570485</v>
      </c>
      <c r="D8" s="671" t="s">
        <v>1022</v>
      </c>
      <c r="E8" s="671" t="s">
        <v>1023</v>
      </c>
    </row>
    <row r="9" customFormat="false" ht="25.5" hidden="false" customHeight="true" outlineLevel="0" collapsed="false">
      <c r="A9" s="404"/>
      <c r="B9" s="671" t="s">
        <v>907</v>
      </c>
      <c r="C9" s="672" t="n">
        <v>0.319861683715689</v>
      </c>
      <c r="D9" s="671" t="s">
        <v>1022</v>
      </c>
      <c r="E9" s="671" t="s">
        <v>1023</v>
      </c>
    </row>
    <row r="10" customFormat="false" ht="25.5" hidden="false" customHeight="true" outlineLevel="0" collapsed="false">
      <c r="A10" s="404"/>
      <c r="B10" s="671" t="s">
        <v>913</v>
      </c>
      <c r="C10" s="672" t="n">
        <v>2.34628047920875</v>
      </c>
      <c r="D10" s="671" t="s">
        <v>1022</v>
      </c>
      <c r="E10" s="671" t="s">
        <v>1023</v>
      </c>
    </row>
    <row r="11" customFormat="false" ht="35.25" hidden="false" customHeight="true" outlineLevel="0" collapsed="false">
      <c r="A11" s="404"/>
      <c r="B11" s="671" t="s">
        <v>911</v>
      </c>
      <c r="C11" s="672" t="n">
        <v>-0.667847342580663</v>
      </c>
      <c r="D11" s="671" t="s">
        <v>1024</v>
      </c>
      <c r="E11" s="671" t="s">
        <v>1025</v>
      </c>
    </row>
    <row r="12" customFormat="false" ht="27" hidden="false" customHeight="true" outlineLevel="0" collapsed="false">
      <c r="A12" s="404"/>
      <c r="B12" s="671" t="s">
        <v>729</v>
      </c>
      <c r="C12" s="672" t="n">
        <v>0.258427262438279</v>
      </c>
      <c r="D12" s="671" t="s">
        <v>1026</v>
      </c>
      <c r="E12" s="671" t="s">
        <v>1027</v>
      </c>
    </row>
    <row r="13" customFormat="false" ht="26.25" hidden="false" customHeight="true" outlineLevel="0" collapsed="false">
      <c r="A13" s="404"/>
      <c r="B13" s="671" t="s">
        <v>912</v>
      </c>
      <c r="C13" s="672" t="n">
        <v>-0.340889743754165</v>
      </c>
      <c r="D13" s="671" t="s">
        <v>1028</v>
      </c>
      <c r="E13" s="671" t="s">
        <v>1021</v>
      </c>
    </row>
    <row r="14" customFormat="false" ht="26.25" hidden="false" customHeight="true" outlineLevel="0" collapsed="false">
      <c r="A14" s="404"/>
      <c r="B14" s="671" t="s">
        <v>914</v>
      </c>
      <c r="C14" s="672" t="n">
        <v>-0.236461109103939</v>
      </c>
      <c r="D14" s="673" t="s">
        <v>1029</v>
      </c>
      <c r="E14" s="671" t="s">
        <v>1030</v>
      </c>
    </row>
    <row r="15" customFormat="false" ht="11.25" hidden="false" customHeight="true" outlineLevel="0" collapsed="false">
      <c r="A15" s="404" t="n">
        <v>2</v>
      </c>
      <c r="B15" s="674" t="str">
        <f aca="false">'C4-FinPerf RE'!A24</f>
        <v>Expenditure By Type</v>
      </c>
      <c r="C15" s="675"/>
      <c r="D15" s="675"/>
      <c r="E15" s="675"/>
    </row>
    <row r="16" customFormat="false" ht="11.25" hidden="false" customHeight="true" outlineLevel="0" collapsed="false">
      <c r="A16" s="404"/>
      <c r="B16" s="671" t="s">
        <v>918</v>
      </c>
      <c r="C16" s="672" t="n">
        <v>-0.159164430420934</v>
      </c>
      <c r="D16" s="671" t="s">
        <v>1031</v>
      </c>
      <c r="E16" s="671" t="s">
        <v>1032</v>
      </c>
    </row>
    <row r="17" customFormat="false" ht="11.25" hidden="false" customHeight="true" outlineLevel="0" collapsed="false">
      <c r="A17" s="404"/>
      <c r="B17" s="671" t="s">
        <v>919</v>
      </c>
      <c r="C17" s="672" t="n">
        <v>-0.643794367964661</v>
      </c>
      <c r="D17" s="671" t="s">
        <v>1033</v>
      </c>
      <c r="E17" s="671" t="s">
        <v>1034</v>
      </c>
    </row>
    <row r="18" customFormat="false" ht="11.25" hidden="false" customHeight="true" outlineLevel="0" collapsed="false">
      <c r="A18" s="404"/>
      <c r="B18" s="671" t="s">
        <v>735</v>
      </c>
      <c r="C18" s="672" t="n">
        <v>0.110508596727051</v>
      </c>
      <c r="D18" s="671" t="s">
        <v>1035</v>
      </c>
      <c r="E18" s="671" t="s">
        <v>1036</v>
      </c>
    </row>
    <row r="19" customFormat="false" ht="11.25" hidden="false" customHeight="true" outlineLevel="0" collapsed="false">
      <c r="A19" s="404"/>
      <c r="B19" s="671" t="s">
        <v>920</v>
      </c>
      <c r="C19" s="672" t="n">
        <v>0.289830154393577</v>
      </c>
      <c r="D19" s="671" t="s">
        <v>1037</v>
      </c>
      <c r="E19" s="671" t="s">
        <v>1036</v>
      </c>
    </row>
    <row r="20" customFormat="false" ht="11.25" hidden="false" customHeight="true" outlineLevel="0" collapsed="false">
      <c r="A20" s="404"/>
      <c r="B20" s="671" t="s">
        <v>922</v>
      </c>
      <c r="C20" s="672" t="n">
        <v>-0.205002365429464</v>
      </c>
      <c r="D20" s="671" t="s">
        <v>1026</v>
      </c>
      <c r="E20" s="671" t="s">
        <v>1036</v>
      </c>
    </row>
    <row r="21" customFormat="false" ht="11.25" hidden="false" customHeight="true" outlineLevel="0" collapsed="false">
      <c r="A21" s="404"/>
      <c r="B21" s="671" t="s">
        <v>729</v>
      </c>
      <c r="C21" s="672" t="n">
        <v>-0.159310120044782</v>
      </c>
      <c r="D21" s="671" t="s">
        <v>1026</v>
      </c>
      <c r="E21" s="671" t="s">
        <v>1036</v>
      </c>
    </row>
    <row r="22" customFormat="false" ht="11.25" hidden="false" customHeight="true" outlineLevel="0" collapsed="false">
      <c r="A22" s="404"/>
      <c r="B22" s="671" t="s">
        <v>737</v>
      </c>
      <c r="C22" s="672" t="n">
        <v>0.330386130790855</v>
      </c>
      <c r="D22" s="671" t="s">
        <v>1038</v>
      </c>
      <c r="E22" s="671" t="s">
        <v>1021</v>
      </c>
    </row>
    <row r="23" customFormat="false" ht="11.25" hidden="false" customHeight="true" outlineLevel="0" collapsed="false">
      <c r="A23" s="404"/>
      <c r="B23" s="671" t="s">
        <v>923</v>
      </c>
      <c r="C23" s="672" t="n">
        <v>47.2536984975574</v>
      </c>
      <c r="D23" s="671" t="s">
        <v>1026</v>
      </c>
      <c r="E23" s="671" t="s">
        <v>1039</v>
      </c>
    </row>
    <row r="24" customFormat="false" ht="11.25" hidden="false" customHeight="true" outlineLevel="0" collapsed="false">
      <c r="A24" s="404" t="n">
        <v>3</v>
      </c>
      <c r="B24" s="674" t="str">
        <f aca="false">RIGHT('C5-Capex'!A40,19)</f>
        <v>Capital Expenditure</v>
      </c>
      <c r="C24" s="675"/>
      <c r="D24" s="675"/>
      <c r="E24" s="675"/>
    </row>
    <row r="25" customFormat="false" ht="11.25" hidden="false" customHeight="true" outlineLevel="0" collapsed="false">
      <c r="A25" s="404"/>
      <c r="B25" s="671" t="s">
        <v>1040</v>
      </c>
      <c r="C25" s="672" t="n">
        <v>-0.472048295413063</v>
      </c>
      <c r="D25" s="671" t="s">
        <v>1041</v>
      </c>
      <c r="E25" s="671" t="s">
        <v>1026</v>
      </c>
    </row>
    <row r="26" customFormat="false" ht="11.25" hidden="false" customHeight="true" outlineLevel="0" collapsed="false">
      <c r="A26" s="404"/>
      <c r="B26" s="671"/>
      <c r="C26" s="553"/>
      <c r="D26" s="671"/>
      <c r="E26" s="671"/>
    </row>
    <row r="27" customFormat="false" ht="11.25" hidden="false" customHeight="true" outlineLevel="0" collapsed="false">
      <c r="A27" s="404"/>
      <c r="B27" s="671"/>
      <c r="C27" s="553"/>
      <c r="D27" s="671"/>
      <c r="E27" s="671"/>
    </row>
    <row r="28" customFormat="false" ht="11.25" hidden="false" customHeight="true" outlineLevel="0" collapsed="false">
      <c r="A28" s="404"/>
      <c r="B28" s="671"/>
      <c r="C28" s="553"/>
      <c r="D28" s="671"/>
      <c r="E28" s="671"/>
    </row>
    <row r="29" customFormat="false" ht="11.25" hidden="false" customHeight="true" outlineLevel="0" collapsed="false">
      <c r="A29" s="404" t="n">
        <v>4</v>
      </c>
      <c r="B29" s="674" t="s">
        <v>1042</v>
      </c>
      <c r="C29" s="675"/>
      <c r="D29" s="675"/>
      <c r="E29" s="675"/>
    </row>
    <row r="30" customFormat="false" ht="11.25" hidden="false" customHeight="true" outlineLevel="0" collapsed="false">
      <c r="A30" s="404"/>
      <c r="B30" s="671"/>
      <c r="C30" s="553"/>
      <c r="D30" s="671"/>
      <c r="E30" s="671"/>
    </row>
    <row r="31" customFormat="false" ht="11.25" hidden="false" customHeight="true" outlineLevel="0" collapsed="false">
      <c r="A31" s="404"/>
      <c r="B31" s="671"/>
      <c r="C31" s="553"/>
      <c r="D31" s="671"/>
      <c r="E31" s="671"/>
    </row>
    <row r="32" customFormat="false" ht="11.25" hidden="false" customHeight="true" outlineLevel="0" collapsed="false">
      <c r="A32" s="404"/>
      <c r="B32" s="671"/>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t="n">
        <v>5</v>
      </c>
      <c r="B34" s="674" t="s">
        <v>1043</v>
      </c>
      <c r="C34" s="675"/>
      <c r="D34" s="675"/>
      <c r="E34" s="675"/>
    </row>
    <row r="35" customFormat="false" ht="11.25" hidden="false" customHeight="true" outlineLevel="0" collapsed="false">
      <c r="A35" s="404"/>
      <c r="B35" s="671"/>
      <c r="C35" s="553"/>
      <c r="D35" s="671"/>
      <c r="E35" s="671"/>
    </row>
    <row r="36" customFormat="false" ht="11.25" hidden="false" customHeight="true" outlineLevel="0" collapsed="false">
      <c r="A36" s="404"/>
      <c r="B36" s="671"/>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t="n">
        <v>6</v>
      </c>
      <c r="B39" s="674" t="s">
        <v>1044</v>
      </c>
      <c r="C39" s="676"/>
      <c r="D39" s="675"/>
      <c r="E39" s="675"/>
    </row>
    <row r="40" customFormat="false" ht="11.25" hidden="false" customHeight="true" outlineLevel="0" collapsed="false">
      <c r="A40" s="404"/>
      <c r="B40" s="671"/>
      <c r="C40" s="553"/>
      <c r="D40" s="671"/>
      <c r="E40" s="671"/>
    </row>
    <row r="41" customFormat="false" ht="11.25" hidden="false" customHeight="true" outlineLevel="0" collapsed="false">
      <c r="A41" s="404"/>
      <c r="B41" s="671"/>
      <c r="C41" s="553"/>
      <c r="D41" s="671"/>
      <c r="E41" s="671"/>
    </row>
    <row r="42" customFormat="false" ht="11.25" hidden="false" customHeight="true" outlineLevel="0" collapsed="false">
      <c r="A42" s="404"/>
      <c r="B42" s="671"/>
      <c r="C42" s="553"/>
      <c r="D42" s="671"/>
      <c r="E42" s="671"/>
    </row>
    <row r="43" customFormat="false" ht="11.25" hidden="false" customHeight="true" outlineLevel="0" collapsed="false">
      <c r="A43" s="404"/>
      <c r="B43" s="671"/>
      <c r="C43" s="553"/>
      <c r="D43" s="671"/>
      <c r="E43" s="671"/>
    </row>
    <row r="44" customFormat="false" ht="11.25" hidden="false" customHeight="true" outlineLevel="0" collapsed="false">
      <c r="A44" s="404" t="n">
        <v>7</v>
      </c>
      <c r="B44" s="674" t="s">
        <v>190</v>
      </c>
      <c r="C44" s="676"/>
      <c r="D44" s="675"/>
      <c r="E44" s="675"/>
    </row>
    <row r="45" customFormat="false" ht="11.25" hidden="false" customHeight="true" outlineLevel="0" collapsed="false">
      <c r="A45" s="404"/>
      <c r="B45" s="671"/>
      <c r="C45" s="553"/>
      <c r="D45" s="671"/>
      <c r="E45" s="671"/>
    </row>
    <row r="46" customFormat="false" ht="11.25" hidden="false" customHeight="true" outlineLevel="0" collapsed="false">
      <c r="A46" s="404"/>
      <c r="B46" s="671"/>
      <c r="C46" s="553"/>
      <c r="D46" s="671"/>
      <c r="E46" s="671"/>
    </row>
    <row r="47" customFormat="false" ht="11.25" hidden="false" customHeight="true" outlineLevel="0" collapsed="false">
      <c r="A47" s="404"/>
      <c r="B47" s="671"/>
      <c r="C47" s="553"/>
      <c r="D47" s="671"/>
      <c r="E47" s="671"/>
    </row>
    <row r="48" customFormat="false" ht="11.25" hidden="false" customHeight="true" outlineLevel="0" collapsed="false">
      <c r="A48" s="404"/>
      <c r="B48" s="671"/>
      <c r="C48" s="553"/>
      <c r="D48" s="671"/>
      <c r="E48" s="671"/>
    </row>
    <row r="49" customFormat="false" ht="11.25" hidden="false" customHeight="true" outlineLevel="0" collapsed="false">
      <c r="A49" s="628"/>
      <c r="B49" s="677"/>
      <c r="C49" s="678"/>
      <c r="D49" s="677"/>
      <c r="E49" s="677"/>
    </row>
    <row r="50" customFormat="false" ht="11.25" hidden="false" customHeight="true" outlineLevel="0" collapsed="false">
      <c r="A50" s="351" t="str">
        <f aca="false">head27a</f>
        <v>References</v>
      </c>
      <c r="B50" s="394"/>
      <c r="C50" s="394"/>
      <c r="D50" s="394"/>
      <c r="E50" s="394"/>
    </row>
    <row r="51" customFormat="false" ht="11.25" hidden="false" customHeight="true" outlineLevel="0" collapsed="false">
      <c r="A51" s="679" t="s">
        <v>1045</v>
      </c>
    </row>
    <row r="52" customFormat="false" ht="11.25" hidden="false" customHeight="true" outlineLevel="0" collapsed="false">
      <c r="A52" s="679" t="s">
        <v>1046</v>
      </c>
    </row>
    <row r="53" customFormat="false" ht="11.25" hidden="false" customHeight="true" outlineLevel="0" collapsed="false">
      <c r="A53" s="679" t="s">
        <v>1047</v>
      </c>
    </row>
    <row r="54" customFormat="false" ht="11.25" hidden="false" customHeight="true" outlineLevel="0" collapsed="false">
      <c r="A54" s="679" t="s">
        <v>1048</v>
      </c>
    </row>
    <row r="55" customFormat="false" ht="11.25" hidden="false" customHeight="true" outlineLevel="0" collapsed="false">
      <c r="A55" s="679" t="s">
        <v>1049</v>
      </c>
    </row>
    <row r="56" customFormat="false" ht="11.25" hidden="false" customHeight="true" outlineLevel="0" collapsed="false">
      <c r="A56" s="679"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10" activeCellId="0" sqref="L10"/>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4" t="str">
        <f aca="false">muni&amp;" - "&amp;S71H&amp;" - "&amp;Head57</f>
        <v>KZN225 Msunduzi - Supporting Table SC2 Monthly Budget Statement - performance indicators   - Mid-Year Assessment</v>
      </c>
      <c r="B1" s="544"/>
      <c r="C1" s="544"/>
      <c r="D1" s="544"/>
      <c r="E1" s="544"/>
      <c r="F1" s="544"/>
      <c r="G1" s="544"/>
      <c r="H1" s="544"/>
    </row>
    <row r="2" customFormat="false" ht="12.75" hidden="false" customHeight="true" outlineLevel="0" collapsed="false">
      <c r="A2" s="680" t="s">
        <v>1051</v>
      </c>
      <c r="B2" s="290" t="s">
        <v>1052</v>
      </c>
      <c r="C2" s="185" t="str">
        <f aca="false">head27</f>
        <v>Ref</v>
      </c>
      <c r="D2" s="277" t="str">
        <f aca="false">Head1</f>
        <v>2018/19</v>
      </c>
      <c r="E2" s="594" t="str">
        <f aca="false">Head2</f>
        <v>Budget Year 2019/20</v>
      </c>
      <c r="F2" s="594"/>
      <c r="G2" s="594"/>
      <c r="H2" s="594"/>
    </row>
    <row r="3" customFormat="false" ht="25.5" hidden="false" customHeight="true" outlineLevel="0" collapsed="false">
      <c r="A3" s="680"/>
      <c r="B3" s="290"/>
      <c r="C3" s="185"/>
      <c r="D3" s="681" t="str">
        <f aca="false">Head5</f>
        <v>Audited Outcome</v>
      </c>
      <c r="E3" s="595"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8"/>
      <c r="D4" s="547"/>
      <c r="E4" s="596"/>
      <c r="F4" s="301"/>
      <c r="G4" s="195"/>
      <c r="H4" s="197"/>
    </row>
    <row r="5" customFormat="false" ht="12.75" hidden="false" customHeight="true" outlineLevel="0" collapsed="false">
      <c r="A5" s="682" t="s">
        <v>1053</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054</v>
      </c>
      <c r="B7" s="690" t="s">
        <v>1055</v>
      </c>
      <c r="C7" s="691"/>
      <c r="D7" s="692" t="n">
        <f aca="false">IF(ISERROR((D42-D43)/D45),0,((D42-D43)/D45))</f>
        <v>0</v>
      </c>
      <c r="E7" s="693" t="n">
        <f aca="false">IF(ISERROR((E42+E44)/E45),0,((E42+E44)/E45))</f>
        <v>0.100006935067602</v>
      </c>
      <c r="F7" s="694" t="n">
        <f aca="false">IF(ISERROR((F42+F44)/F45),0,((F42+F44)/F45))</f>
        <v>0.103725481402642</v>
      </c>
      <c r="G7" s="694" t="n">
        <f aca="false">IF(ISERROR((G42+G44)/G45),0,((G42+G44)/G45))</f>
        <v>0.00838700304759176</v>
      </c>
      <c r="H7" s="695" t="n">
        <f aca="false">IF(ISERROR((H42+H44)/H45),0,((H42+H44)/H45))</f>
        <v>0.0181362226587948</v>
      </c>
    </row>
    <row r="8" customFormat="false" ht="30" hidden="false" customHeight="true" outlineLevel="0" collapsed="false">
      <c r="A8" s="689" t="s">
        <v>1056</v>
      </c>
      <c r="B8" s="690" t="s">
        <v>1057</v>
      </c>
      <c r="C8" s="691"/>
      <c r="D8" s="692" t="n">
        <f aca="false">IF(ISERROR(D47/D46),0,(D47/D46))</f>
        <v>0</v>
      </c>
      <c r="E8" s="693" t="n">
        <f aca="false">IF(ISERROR(E47/E46),0,(E47/E46))</f>
        <v>0.0101439616802248</v>
      </c>
      <c r="F8" s="694" t="n">
        <f aca="false">IF(ISERROR(F47/F46),0,(F47/F46))</f>
        <v>0.00803596574584925</v>
      </c>
      <c r="G8" s="694" t="n">
        <f aca="false">IF(ISERROR(G47/G46),0,(G47/G46))</f>
        <v>0.00682414180152312</v>
      </c>
      <c r="H8" s="695" t="n">
        <f aca="false">IF(ISERROR(H47/H46),0,(H47/H46))</f>
        <v>0.00803596574584925</v>
      </c>
      <c r="J8" s="697"/>
    </row>
    <row r="9" customFormat="false" ht="12.75" hidden="false" customHeight="true" outlineLevel="0" collapsed="false">
      <c r="A9" s="698" t="s">
        <v>1058</v>
      </c>
      <c r="B9" s="690"/>
      <c r="C9" s="691"/>
      <c r="D9" s="692"/>
      <c r="E9" s="693"/>
      <c r="F9" s="694"/>
      <c r="G9" s="694"/>
      <c r="H9" s="695"/>
    </row>
    <row r="10" customFormat="false" ht="25.5" hidden="false" customHeight="true" outlineLevel="0" collapsed="false">
      <c r="A10" s="689" t="s">
        <v>1059</v>
      </c>
      <c r="B10" s="690" t="s">
        <v>1060</v>
      </c>
      <c r="C10" s="691"/>
      <c r="D10" s="692" t="n">
        <f aca="false">IF(ISERROR(D48/D49),0,(D48/D49))</f>
        <v>0</v>
      </c>
      <c r="E10" s="693" t="n">
        <f aca="false">IF(ISERROR(E48/E49),0,(E48/E49))</f>
        <v>0.221121534089041</v>
      </c>
      <c r="F10" s="694" t="n">
        <f aca="false">IF(ISERROR(F48/F49),0,(F48/F49))</f>
        <v>0.17703726949085</v>
      </c>
      <c r="G10" s="694" t="n">
        <f aca="false">IF(ISERROR(G48/G49),0,(G48/G49))</f>
        <v>0.172788917751052</v>
      </c>
      <c r="H10" s="695" t="n">
        <f aca="false">IF(ISERROR(H48/H49),0,(H48/H49))</f>
        <v>0.17703726949085</v>
      </c>
    </row>
    <row r="11" customFormat="false" ht="12.75" hidden="false" customHeight="true" outlineLevel="0" collapsed="false">
      <c r="A11" s="689" t="s">
        <v>1061</v>
      </c>
      <c r="B11" s="690" t="s">
        <v>1062</v>
      </c>
      <c r="C11" s="691"/>
      <c r="D11" s="692" t="n">
        <f aca="false">IF(ISERROR(D51/D50),0,(D51/D50))</f>
        <v>0</v>
      </c>
      <c r="E11" s="693" t="n">
        <f aca="false">IF(ISERROR(E51/E50),0,(E51/E50))</f>
        <v>1.94522024668592</v>
      </c>
      <c r="F11" s="694" t="n">
        <f aca="false">IF(ISERROR(F51/F50),0,(F51/F50))</f>
        <v>1.94522024668592</v>
      </c>
      <c r="G11" s="694" t="n">
        <f aca="false">IF(ISERROR(G51/G50),0,(G51/G50))</f>
        <v>1.78266272183054</v>
      </c>
      <c r="H11" s="695" t="n">
        <f aca="false">IF(ISERROR(H51/H50),0,(H51/H50))</f>
        <v>1.94522024668592</v>
      </c>
    </row>
    <row r="12" customFormat="false" ht="12.75" hidden="false" customHeight="true" outlineLevel="0" collapsed="false">
      <c r="A12" s="698" t="s">
        <v>1063</v>
      </c>
      <c r="B12" s="690"/>
      <c r="C12" s="691"/>
      <c r="D12" s="692"/>
      <c r="E12" s="693"/>
      <c r="F12" s="694"/>
      <c r="G12" s="694"/>
      <c r="H12" s="695"/>
    </row>
    <row r="13" customFormat="false" ht="12.75" hidden="false" customHeight="true" outlineLevel="0" collapsed="false">
      <c r="A13" s="689" t="s">
        <v>1064</v>
      </c>
      <c r="B13" s="690" t="s">
        <v>1065</v>
      </c>
      <c r="C13" s="404" t="n">
        <v>1</v>
      </c>
      <c r="D13" s="692" t="n">
        <f aca="false">IF(ISERROR(D52/D53),0,(D52/D53))</f>
        <v>0</v>
      </c>
      <c r="E13" s="693" t="n">
        <f aca="false">IF(ISERROR(E52/E53),0,(E52/E53))</f>
        <v>1.08842056630225</v>
      </c>
      <c r="F13" s="694" t="n">
        <f aca="false">IF(ISERROR(F52/F53),0,(F52/F53))</f>
        <v>1.38284930964604</v>
      </c>
      <c r="G13" s="694" t="n">
        <f aca="false">IF(ISERROR(G52/G53),0,(G52/G53))</f>
        <v>1.04240986146913</v>
      </c>
      <c r="H13" s="695" t="n">
        <f aca="false">IF(ISERROR(H52/H53),0,(H52/H53))</f>
        <v>1.38284930964604</v>
      </c>
    </row>
    <row r="14" customFormat="false" ht="12.75" hidden="false" customHeight="true" outlineLevel="0" collapsed="false">
      <c r="A14" s="689" t="s">
        <v>1066</v>
      </c>
      <c r="B14" s="690" t="s">
        <v>1067</v>
      </c>
      <c r="C14" s="691"/>
      <c r="D14" s="692" t="n">
        <f aca="false">IF(ISERROR(D54/D53),0,(D54/D53))</f>
        <v>0</v>
      </c>
      <c r="E14" s="693" t="n">
        <f aca="false">IF(ISERROR(E54/E53),0,(E54/E53))</f>
        <v>0.378492846978555</v>
      </c>
      <c r="F14" s="694" t="n">
        <f aca="false">IF(ISERROR(F54/F53),0,(F54/F53))</f>
        <v>0.503055413778216</v>
      </c>
      <c r="G14" s="694" t="n">
        <f aca="false">IF(ISERROR(G54/G53),0,(G54/G53))</f>
        <v>0.137739533964869</v>
      </c>
      <c r="H14" s="695" t="n">
        <f aca="false">IF(ISERROR(H54/H53),0,(H54/H53))</f>
        <v>0.503055413778216</v>
      </c>
    </row>
    <row r="15" customFormat="false" ht="12.75" hidden="false" customHeight="true" outlineLevel="0" collapsed="false">
      <c r="A15" s="698" t="s">
        <v>595</v>
      </c>
      <c r="B15" s="690"/>
      <c r="C15" s="691"/>
      <c r="D15" s="692"/>
      <c r="E15" s="693"/>
      <c r="F15" s="694"/>
      <c r="G15" s="694"/>
      <c r="H15" s="695"/>
    </row>
    <row r="16" customFormat="false" ht="25.5" hidden="false" customHeight="true" outlineLevel="0" collapsed="false">
      <c r="A16" s="689" t="s">
        <v>1068</v>
      </c>
      <c r="B16" s="690" t="s">
        <v>1069</v>
      </c>
      <c r="C16" s="691"/>
      <c r="D16" s="692"/>
      <c r="E16" s="693"/>
      <c r="F16" s="694"/>
      <c r="G16" s="694"/>
      <c r="H16" s="695"/>
    </row>
    <row r="17" customFormat="false" ht="12.75" hidden="false" customHeight="true" outlineLevel="0" collapsed="false">
      <c r="A17" s="689" t="s">
        <v>1070</v>
      </c>
      <c r="B17" s="690" t="s">
        <v>1071</v>
      </c>
      <c r="C17" s="691"/>
      <c r="D17" s="692" t="n">
        <f aca="false">IF(ISERROR(D59/D55),0,(D59/D55))</f>
        <v>0</v>
      </c>
      <c r="E17" s="693" t="n">
        <f aca="false">IF(ISERROR(E59/E55),0,(E59/E55))</f>
        <v>0.160984775761351</v>
      </c>
      <c r="F17" s="694" t="n">
        <f aca="false">IF(ISERROR(F59/F55),0,(F59/F55))</f>
        <v>0.160725873257165</v>
      </c>
      <c r="G17" s="694" t="n">
        <f aca="false">IF(ISERROR(G59/G55),0,(G59/G55))</f>
        <v>0.273007145868339</v>
      </c>
      <c r="H17" s="695" t="n">
        <f aca="false">IF(ISERROR(H59/H55),0,(H59/H55))</f>
        <v>0.160725873257165</v>
      </c>
    </row>
    <row r="18" customFormat="false" ht="25.5" hidden="false" customHeight="true" outlineLevel="0" collapsed="false">
      <c r="A18" s="689" t="s">
        <v>1072</v>
      </c>
      <c r="B18" s="690" t="s">
        <v>1073</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074</v>
      </c>
      <c r="B19" s="690"/>
      <c r="C19" s="691"/>
      <c r="D19" s="692"/>
      <c r="E19" s="693"/>
      <c r="F19" s="694"/>
      <c r="G19" s="694"/>
      <c r="H19" s="695"/>
    </row>
    <row r="20" customFormat="false" ht="25.5" hidden="false" customHeight="true" outlineLevel="0" collapsed="false">
      <c r="A20" s="689" t="s">
        <v>1075</v>
      </c>
      <c r="B20" s="690" t="s">
        <v>1076</v>
      </c>
      <c r="C20" s="691"/>
      <c r="D20" s="699"/>
      <c r="E20" s="700"/>
      <c r="F20" s="701"/>
      <c r="G20" s="701"/>
      <c r="H20" s="702"/>
    </row>
    <row r="21" customFormat="false" ht="12.75" hidden="false" customHeight="true" outlineLevel="0" collapsed="false">
      <c r="A21" s="698" t="s">
        <v>1077</v>
      </c>
      <c r="B21" s="690"/>
      <c r="C21" s="691"/>
      <c r="D21" s="692"/>
      <c r="E21" s="693"/>
      <c r="F21" s="694"/>
      <c r="G21" s="694"/>
      <c r="H21" s="695"/>
    </row>
    <row r="22" customFormat="false" ht="12.75" hidden="false" customHeight="true" outlineLevel="0" collapsed="false">
      <c r="A22" s="689" t="s">
        <v>1078</v>
      </c>
      <c r="B22" s="690" t="s">
        <v>1079</v>
      </c>
      <c r="C22" s="691"/>
      <c r="D22" s="692"/>
      <c r="E22" s="693"/>
      <c r="F22" s="694"/>
      <c r="G22" s="694"/>
      <c r="H22" s="695"/>
    </row>
    <row r="23" customFormat="false" ht="12.75" hidden="false" customHeight="true" outlineLevel="0" collapsed="false">
      <c r="A23" s="698" t="s">
        <v>1080</v>
      </c>
      <c r="B23" s="690"/>
      <c r="C23" s="691"/>
      <c r="D23" s="692"/>
      <c r="E23" s="693"/>
      <c r="F23" s="694"/>
      <c r="G23" s="694"/>
      <c r="H23" s="695"/>
    </row>
    <row r="24" customFormat="false" ht="27.75" hidden="false" customHeight="true" outlineLevel="0" collapsed="false">
      <c r="A24" s="689" t="s">
        <v>1081</v>
      </c>
      <c r="B24" s="703" t="s">
        <v>1082</v>
      </c>
      <c r="C24" s="704" t="n">
        <v>2</v>
      </c>
      <c r="D24" s="699"/>
      <c r="E24" s="700"/>
      <c r="F24" s="701"/>
      <c r="G24" s="701"/>
      <c r="H24" s="702"/>
    </row>
    <row r="25" customFormat="false" ht="27.75" hidden="false" customHeight="true" outlineLevel="0" collapsed="false">
      <c r="A25" s="689" t="s">
        <v>1083</v>
      </c>
      <c r="B25" s="703" t="s">
        <v>1084</v>
      </c>
      <c r="C25" s="704" t="n">
        <v>2</v>
      </c>
      <c r="D25" s="699"/>
      <c r="E25" s="700"/>
      <c r="F25" s="701"/>
      <c r="G25" s="701"/>
      <c r="H25" s="702"/>
    </row>
    <row r="26" customFormat="false" ht="27.75" hidden="false" customHeight="true" outlineLevel="0" collapsed="false">
      <c r="A26" s="689" t="s">
        <v>732</v>
      </c>
      <c r="B26" s="690" t="s">
        <v>1085</v>
      </c>
      <c r="C26" s="691"/>
      <c r="D26" s="692" t="n">
        <f aca="false">IF(ISERROR(D40/D55),0,(D40/D55))</f>
        <v>0</v>
      </c>
      <c r="E26" s="693" t="n">
        <f aca="false">IF(ISERROR(E40/E55),0,(E40/E55))</f>
        <v>0.257893091530254</v>
      </c>
      <c r="F26" s="694" t="n">
        <f aca="false">IF(ISERROR(F40/F55),0,(F40/F55))</f>
        <v>0.257478337026532</v>
      </c>
      <c r="G26" s="694" t="n">
        <f aca="false">IF(ISERROR(G40/G55),0,(G40/G55))</f>
        <v>0.224116545037667</v>
      </c>
      <c r="H26" s="695" t="n">
        <f aca="false">IF(ISERROR(H40/H55),0,(H40/H55))</f>
        <v>0.257478337026532</v>
      </c>
    </row>
    <row r="27" customFormat="false" ht="27.75" hidden="false" customHeight="true" outlineLevel="0" collapsed="false">
      <c r="A27" s="689" t="s">
        <v>1086</v>
      </c>
      <c r="B27" s="690" t="s">
        <v>1087</v>
      </c>
      <c r="C27" s="691"/>
      <c r="D27" s="692" t="n">
        <f aca="false">IF(ISERROR(D41/D55),0,(D41/D55))</f>
        <v>0</v>
      </c>
      <c r="E27" s="693" t="n">
        <f aca="false">IF(ISERROR(E41/E55),0,(E41/E55))</f>
        <v>0</v>
      </c>
      <c r="F27" s="694" t="n">
        <f aca="false">IF(ISERROR(F41/F55),0,(F41/F55))</f>
        <v>0</v>
      </c>
      <c r="G27" s="694" t="n">
        <f aca="false">IF(ISERROR(G41/G55),0,(G41/G55))</f>
        <v>0</v>
      </c>
      <c r="H27" s="695" t="n">
        <f aca="false">IF(ISERROR(H41/H55),0,(H41/H55))</f>
        <v>0</v>
      </c>
    </row>
    <row r="28" customFormat="false" ht="27.75" hidden="false" customHeight="true" outlineLevel="0" collapsed="false">
      <c r="A28" s="689" t="s">
        <v>1088</v>
      </c>
      <c r="B28" s="690" t="s">
        <v>1089</v>
      </c>
      <c r="C28" s="691"/>
      <c r="D28" s="692" t="n">
        <f aca="false">IF(ISERROR((D42+D44)/D55),0,((D42+D44)/D55))</f>
        <v>0</v>
      </c>
      <c r="E28" s="693" t="n">
        <f aca="false">IF(ISERROR((E42+E44)/E55),0,((E42+E44)/E55))</f>
        <v>0.0950546812291419</v>
      </c>
      <c r="F28" s="694" t="n">
        <f aca="false">IF(ISERROR((F42+F44)/F55),0,((F42+F44)/F55))</f>
        <v>0.0949018102976031</v>
      </c>
      <c r="G28" s="694" t="n">
        <f aca="false">IF(ISERROR((G42+G44)/G55),0,((G42+G44)/G55))</f>
        <v>0.00789018783333913</v>
      </c>
      <c r="H28" s="695" t="n">
        <f aca="false">IF(ISERROR((H42+H44)/H55),0,((H42+H44)/H55))</f>
        <v>0.0165934188880631</v>
      </c>
    </row>
    <row r="29" customFormat="false" ht="12.75" hidden="false" customHeight="true" outlineLevel="0" collapsed="false">
      <c r="A29" s="705" t="s">
        <v>1090</v>
      </c>
      <c r="B29" s="706"/>
      <c r="C29" s="707"/>
      <c r="D29" s="692"/>
      <c r="E29" s="693"/>
      <c r="F29" s="694"/>
      <c r="G29" s="694"/>
      <c r="H29" s="695"/>
    </row>
    <row r="30" customFormat="false" ht="27.75" hidden="false" customHeight="true" outlineLevel="0" collapsed="false">
      <c r="A30" s="689" t="s">
        <v>1091</v>
      </c>
      <c r="B30" s="690" t="s">
        <v>1092</v>
      </c>
      <c r="C30" s="691"/>
      <c r="D30" s="699"/>
      <c r="E30" s="700"/>
      <c r="F30" s="701"/>
      <c r="G30" s="701"/>
      <c r="H30" s="702"/>
    </row>
    <row r="31" customFormat="false" ht="25.5" hidden="false" customHeight="true" outlineLevel="0" collapsed="false">
      <c r="A31" s="689" t="s">
        <v>1093</v>
      </c>
      <c r="B31" s="690" t="s">
        <v>1094</v>
      </c>
      <c r="C31" s="691"/>
      <c r="D31" s="699"/>
      <c r="E31" s="700"/>
      <c r="F31" s="701"/>
      <c r="G31" s="701"/>
      <c r="H31" s="702"/>
    </row>
    <row r="32" customFormat="false" ht="25.5" hidden="false" customHeight="true" outlineLevel="0" collapsed="false">
      <c r="A32" s="708" t="s">
        <v>1095</v>
      </c>
      <c r="B32" s="709" t="s">
        <v>1096</v>
      </c>
      <c r="C32" s="710"/>
      <c r="D32" s="711"/>
      <c r="E32" s="712"/>
      <c r="F32" s="713"/>
      <c r="G32" s="713"/>
      <c r="H32" s="714"/>
    </row>
    <row r="33" customFormat="false" ht="12.75" hidden="false" customHeight="true" outlineLevel="0" collapsed="false">
      <c r="A33" s="433" t="s">
        <v>107</v>
      </c>
      <c r="B33" s="394"/>
      <c r="C33" s="394"/>
      <c r="D33" s="715"/>
      <c r="E33" s="715"/>
      <c r="F33" s="715"/>
      <c r="G33" s="715"/>
      <c r="H33" s="715"/>
      <c r="I33" s="394"/>
    </row>
    <row r="34" customFormat="false" ht="12.75" hidden="false" customHeight="true" outlineLevel="0" collapsed="false">
      <c r="A34" s="355" t="s">
        <v>1097</v>
      </c>
      <c r="B34" s="394"/>
      <c r="C34" s="394"/>
      <c r="D34" s="394"/>
      <c r="E34" s="394"/>
      <c r="F34" s="394"/>
      <c r="G34" s="394"/>
      <c r="H34" s="394"/>
    </row>
    <row r="35" customFormat="false" ht="12.75" hidden="false" customHeight="true" outlineLevel="0" collapsed="false">
      <c r="A35" s="716" t="s">
        <v>1098</v>
      </c>
    </row>
    <row r="36" customFormat="false" ht="12.75" hidden="false" customHeight="true" outlineLevel="0" collapsed="false"/>
    <row r="37" customFormat="false" ht="12.75" hidden="false" customHeight="true" outlineLevel="0" collapsed="false">
      <c r="A37" s="717" t="s">
        <v>1099</v>
      </c>
      <c r="B37" s="718"/>
      <c r="C37" s="718"/>
      <c r="D37" s="718"/>
      <c r="E37" s="718"/>
      <c r="F37" s="718"/>
      <c r="G37" s="718"/>
      <c r="H37" s="719"/>
    </row>
    <row r="38" customFormat="false" ht="12.75" hidden="false" customHeight="true" outlineLevel="0" collapsed="false">
      <c r="A38" s="333" t="str">
        <f aca="false">'C6-FinPos'!A38</f>
        <v>Borrowing</v>
      </c>
      <c r="B38" s="394"/>
      <c r="C38" s="394"/>
      <c r="D38" s="420" t="n">
        <f aca="false">'C6-FinPos'!C38</f>
        <v>0</v>
      </c>
      <c r="E38" s="420" t="n">
        <f aca="false">'C6-FinPos'!D38</f>
        <v>459547129.386653</v>
      </c>
      <c r="F38" s="420" t="n">
        <f aca="false">'C6-FinPos'!E38</f>
        <v>459547129.386653</v>
      </c>
      <c r="G38" s="419" t="n">
        <f aca="false">'C6-FinPos'!F38</f>
        <v>366291536.77</v>
      </c>
      <c r="H38" s="512" t="n">
        <v>0</v>
      </c>
    </row>
    <row r="39" customFormat="false" ht="12.75" hidden="false" customHeight="true" outlineLevel="0" collapsed="false">
      <c r="A39" s="333" t="s">
        <v>1100</v>
      </c>
      <c r="B39" s="394"/>
      <c r="C39" s="394"/>
      <c r="D39" s="420" t="n">
        <f aca="false">'C6-FinPos'!C26</f>
        <v>0</v>
      </c>
      <c r="E39" s="420" t="n">
        <f aca="false">'C6-FinPos'!D26</f>
        <v>9477135025.41188</v>
      </c>
      <c r="F39" s="420" t="n">
        <f aca="false">'C6-FinPos'!E26</f>
        <v>9513369478.10805</v>
      </c>
      <c r="G39" s="419" t="n">
        <f aca="false">'C6-FinPos'!F26</f>
        <v>9378748647.41</v>
      </c>
      <c r="H39" s="512" t="n">
        <f aca="false">'C6-FinPos'!G26</f>
        <v>9513369478.10805</v>
      </c>
    </row>
    <row r="40" customFormat="false" ht="12.75" hidden="false" customHeight="true" outlineLevel="0" collapsed="false">
      <c r="A40" s="333" t="str">
        <f aca="false">'C4-FinPerf RE'!A25</f>
        <v>Employee related costs</v>
      </c>
      <c r="B40" s="394"/>
      <c r="C40" s="394"/>
      <c r="D40" s="420" t="n">
        <f aca="false">'C4-FinPerf RE'!C25</f>
        <v>0</v>
      </c>
      <c r="E40" s="420" t="n">
        <f aca="false">'C4-FinPerf RE'!D25</f>
        <v>1445367849.96</v>
      </c>
      <c r="F40" s="420" t="n">
        <f aca="false">'C4-FinPerf RE'!E25</f>
        <v>1445367849.96</v>
      </c>
      <c r="G40" s="419" t="n">
        <f aca="false">'C4-FinPerf RE'!G25</f>
        <v>657050580.84</v>
      </c>
      <c r="H40" s="512" t="n">
        <f aca="false">'C4-FinPerf RE'!K25</f>
        <v>1445367849.96</v>
      </c>
    </row>
    <row r="41" customFormat="false" ht="12.75" hidden="false" customHeight="true" outlineLevel="0" collapsed="false">
      <c r="A41" s="333" t="str">
        <f aca="false">A27</f>
        <v>Repairs &amp; Maintenance</v>
      </c>
      <c r="B41" s="394"/>
      <c r="C41" s="394"/>
      <c r="D41" s="720"/>
      <c r="E41" s="720"/>
      <c r="F41" s="720"/>
      <c r="G41" s="720"/>
      <c r="H41" s="721"/>
    </row>
    <row r="42" customFormat="false" ht="12.75" hidden="false" customHeight="true" outlineLevel="0" collapsed="false">
      <c r="A42" s="333" t="s">
        <v>1101</v>
      </c>
      <c r="B42" s="394"/>
      <c r="C42" s="394"/>
      <c r="D42" s="420" t="n">
        <f aca="false">'C4-FinPerf RE'!C29</f>
        <v>0</v>
      </c>
      <c r="E42" s="420" t="n">
        <f aca="false">'C4-FinPerf RE'!D29</f>
        <v>41660099</v>
      </c>
      <c r="F42" s="420" t="n">
        <f aca="false">'C4-FinPerf RE'!E29</f>
        <v>41660099</v>
      </c>
      <c r="G42" s="419" t="n">
        <f aca="false">'C4-FinPerf RE'!G29</f>
        <v>23131949.04</v>
      </c>
      <c r="H42" s="512" t="n">
        <f aca="false">'C4-FinPerf RE'!K29</f>
        <v>41660099</v>
      </c>
    </row>
    <row r="43" customFormat="false" ht="12.75" hidden="false" customHeight="true" outlineLevel="0" collapsed="false">
      <c r="A43" s="333" t="s">
        <v>1102</v>
      </c>
      <c r="B43" s="394"/>
      <c r="C43" s="394"/>
      <c r="D43" s="420" t="n">
        <f aca="false">-'C7-CFlow'!C36</f>
        <v>-0</v>
      </c>
      <c r="E43" s="420" t="n">
        <f aca="false">-'C7-CFlow'!D36</f>
        <v>79056107</v>
      </c>
      <c r="F43" s="420" t="n">
        <f aca="false">-'C7-CFlow'!E36</f>
        <v>79056107</v>
      </c>
      <c r="G43" s="419" t="n">
        <f aca="false">-'C7-CFlow'!G36</f>
        <v>-0</v>
      </c>
      <c r="H43" s="512" t="n">
        <f aca="false">-'C7-CFlow'!K36</f>
        <v>79056107</v>
      </c>
    </row>
    <row r="44" customFormat="false" ht="12.75" hidden="false" customHeight="true" outlineLevel="0" collapsed="false">
      <c r="A44" s="333" t="s">
        <v>1103</v>
      </c>
      <c r="B44" s="394"/>
      <c r="C44" s="394"/>
      <c r="D44" s="420" t="n">
        <f aca="false">'C4-FinPerf RE'!C28</f>
        <v>0</v>
      </c>
      <c r="E44" s="420" t="n">
        <f aca="false">'C4-FinPerf RE'!D28</f>
        <v>491076080.250001</v>
      </c>
      <c r="F44" s="420" t="n">
        <f aca="false">'C4-FinPerf RE'!E28</f>
        <v>491076080.250001</v>
      </c>
      <c r="G44" s="419"/>
      <c r="H44" s="512" t="n">
        <f aca="false">'C4-FinPerf RE'!K26</f>
        <v>51487908.94</v>
      </c>
    </row>
    <row r="45" customFormat="false" ht="12.75" hidden="false" customHeight="true" outlineLevel="0" collapsed="false">
      <c r="A45" s="333" t="s">
        <v>1104</v>
      </c>
      <c r="B45" s="394"/>
      <c r="C45" s="394"/>
      <c r="D45" s="420" t="n">
        <f aca="false">'C4-FinPerf RE'!C36</f>
        <v>0</v>
      </c>
      <c r="E45" s="420" t="n">
        <f aca="false">'C4-FinPerf RE'!D36</f>
        <v>5326992361.97858</v>
      </c>
      <c r="F45" s="420" t="n">
        <f aca="false">'C4-FinPerf RE'!E36</f>
        <v>5136020310.97858</v>
      </c>
      <c r="G45" s="419" t="n">
        <f aca="false">'C4-FinPerf RE'!G36</f>
        <v>2758070899.55</v>
      </c>
      <c r="H45" s="512" t="n">
        <f aca="false">'C4-FinPerf RE'!K36</f>
        <v>5136020310.97858</v>
      </c>
    </row>
    <row r="46" customFormat="false" ht="12.75" hidden="false" customHeight="true" outlineLevel="0" collapsed="false">
      <c r="A46" s="333" t="str">
        <f aca="false">'C5-Capex'!A40</f>
        <v>Total Capital Expenditure</v>
      </c>
      <c r="B46" s="394"/>
      <c r="C46" s="394"/>
      <c r="D46" s="420" t="n">
        <f aca="false">'C5-Capex'!C40</f>
        <v>0</v>
      </c>
      <c r="E46" s="420" t="n">
        <f aca="false">'C5-Capex'!D40</f>
        <v>555112901.4</v>
      </c>
      <c r="F46" s="420" t="n">
        <f aca="false">'C5-Capex'!E40</f>
        <v>700730214.4</v>
      </c>
      <c r="G46" s="419" t="n">
        <f aca="false">'C5-Capex'!G40</f>
        <v>184975860.22</v>
      </c>
      <c r="H46" s="512" t="n">
        <f aca="false">'C5-Capex'!K40</f>
        <v>700730214.4</v>
      </c>
    </row>
    <row r="47" customFormat="false" ht="12.75" hidden="false" customHeight="true" outlineLevel="0" collapsed="false">
      <c r="A47" s="333" t="s">
        <v>1105</v>
      </c>
      <c r="B47" s="394"/>
      <c r="C47" s="394"/>
      <c r="D47" s="420" t="n">
        <f aca="false">'C5-Capex'!C72</f>
        <v>0</v>
      </c>
      <c r="E47" s="420" t="n">
        <f aca="false">'C5-Capex'!D72</f>
        <v>5631044</v>
      </c>
      <c r="F47" s="420" t="n">
        <f aca="false">'C5-Capex'!E72</f>
        <v>5631044</v>
      </c>
      <c r="G47" s="419" t="n">
        <f aca="false">'C5-Capex'!G72</f>
        <v>1262301.5</v>
      </c>
      <c r="H47" s="512" t="n">
        <f aca="false">'C5-Capex'!K72</f>
        <v>5631044</v>
      </c>
    </row>
    <row r="48" customFormat="false" ht="12.75" hidden="false" customHeight="true" outlineLevel="0" collapsed="false">
      <c r="A48" s="333" t="s">
        <v>1106</v>
      </c>
      <c r="B48" s="394"/>
      <c r="C48" s="394"/>
      <c r="D48" s="420" t="n">
        <f aca="false">'C6-FinPos'!C30+'C6-FinPos'!C31+'C6-FinPos'!C33+'C6-FinPos'!C38</f>
        <v>0</v>
      </c>
      <c r="E48" s="420" t="n">
        <f aca="false">'C6-FinPos'!D30+'C6-FinPos'!D31+'C6-FinPos'!D33+'C6-FinPos'!D38</f>
        <v>1537665987.73712</v>
      </c>
      <c r="F48" s="420" t="n">
        <f aca="false">'C6-FinPos'!E30+'C6-FinPos'!E31+'C6-FinPos'!E33+'C6-FinPos'!E38</f>
        <v>1282665987.73712</v>
      </c>
      <c r="G48" s="420" t="n">
        <f aca="false">'C6-FinPos'!F30+'C6-FinPos'!F31+'C6-FinPos'!F33+'C6-FinPos'!F38</f>
        <v>1232458001.44</v>
      </c>
      <c r="H48" s="512" t="n">
        <f aca="false">'C6-FinPos'!G30+'C6-FinPos'!G31+'C6-FinPos'!G33+'C6-FinPos'!G38</f>
        <v>1282665987.73712</v>
      </c>
    </row>
    <row r="49" customFormat="false" ht="12.75" hidden="false" customHeight="true" outlineLevel="0" collapsed="false">
      <c r="A49" s="333" t="s">
        <v>1107</v>
      </c>
      <c r="B49" s="394"/>
      <c r="C49" s="394"/>
      <c r="D49" s="420" t="n">
        <f aca="false">'C6-FinPos'!C48</f>
        <v>0</v>
      </c>
      <c r="E49" s="420" t="n">
        <f aca="false">'C6-FinPos'!D48</f>
        <v>6953940483.77906</v>
      </c>
      <c r="F49" s="420" t="n">
        <f aca="false">'C6-FinPos'!E48</f>
        <v>7245174936.47523</v>
      </c>
      <c r="G49" s="419" t="n">
        <f aca="false">'C6-FinPos'!F48</f>
        <v>7132737547.53</v>
      </c>
      <c r="H49" s="512" t="n">
        <f aca="false">'C6-FinPos'!G48</f>
        <v>7245174936.47523</v>
      </c>
    </row>
    <row r="50" customFormat="false" ht="12.75" hidden="false" customHeight="true" outlineLevel="0" collapsed="false">
      <c r="A50" s="333" t="str">
        <f aca="false">'C6-FinPos'!A47</f>
        <v>Reserves</v>
      </c>
      <c r="B50" s="394"/>
      <c r="C50" s="394"/>
      <c r="D50" s="420" t="n">
        <f aca="false">'C6-FinPos'!C47</f>
        <v>0</v>
      </c>
      <c r="E50" s="420" t="n">
        <f aca="false">'C6-FinPos'!D47</f>
        <v>236244266</v>
      </c>
      <c r="F50" s="420" t="n">
        <f aca="false">'C6-FinPos'!E47</f>
        <v>236244266</v>
      </c>
      <c r="G50" s="419" t="n">
        <f aca="false">'C6-FinPos'!F47</f>
        <v>205474390.8</v>
      </c>
      <c r="H50" s="512" t="n">
        <f aca="false">'C6-FinPos'!G47</f>
        <v>236244266</v>
      </c>
    </row>
    <row r="51" customFormat="false" ht="12.75" hidden="false" customHeight="true" outlineLevel="0" collapsed="false">
      <c r="A51" s="333" t="str">
        <f aca="false">'C6-FinPos'!A38</f>
        <v>Borrowing</v>
      </c>
      <c r="B51" s="394"/>
      <c r="C51" s="394"/>
      <c r="D51" s="420" t="n">
        <f aca="false">'C6-FinPos'!C38</f>
        <v>0</v>
      </c>
      <c r="E51" s="420" t="n">
        <f aca="false">'C6-FinPos'!D38</f>
        <v>459547129.386653</v>
      </c>
      <c r="F51" s="420" t="n">
        <f aca="false">'C6-FinPos'!E38</f>
        <v>459547129.386653</v>
      </c>
      <c r="G51" s="419" t="n">
        <f aca="false">'C6-FinPos'!F38</f>
        <v>366291536.77</v>
      </c>
      <c r="H51" s="512" t="n">
        <f aca="false">'C6-FinPos'!G38</f>
        <v>459547129.386653</v>
      </c>
    </row>
    <row r="52" customFormat="false" ht="12.75" hidden="false" customHeight="true" outlineLevel="0" collapsed="false">
      <c r="A52" s="333" t="str">
        <f aca="false">'C6-FinPos'!A6</f>
        <v>Current assets</v>
      </c>
      <c r="B52" s="394"/>
      <c r="C52" s="394"/>
      <c r="D52" s="420" t="n">
        <f aca="false">'C6-FinPos'!C13</f>
        <v>0</v>
      </c>
      <c r="E52" s="420" t="n">
        <f aca="false">'C6-FinPos'!D13</f>
        <v>1437510258.13227</v>
      </c>
      <c r="F52" s="420" t="n">
        <f aca="false">'C6-FinPos'!E13</f>
        <v>1473744710.82844</v>
      </c>
      <c r="G52" s="419" t="n">
        <f aca="false">'C6-FinPos'!F13</f>
        <v>1308200052.01</v>
      </c>
      <c r="H52" s="512" t="n">
        <f aca="false">'C6-FinPos'!G13</f>
        <v>1473744710.82844</v>
      </c>
    </row>
    <row r="53" customFormat="false" ht="12.75" hidden="false" customHeight="true" outlineLevel="0" collapsed="false">
      <c r="A53" s="333" t="str">
        <f aca="false">'C6-FinPos'!A29</f>
        <v>Current liabilities</v>
      </c>
      <c r="B53" s="394"/>
      <c r="C53" s="394"/>
      <c r="D53" s="420" t="n">
        <f aca="false">'C6-FinPos'!C35</f>
        <v>0</v>
      </c>
      <c r="E53" s="420" t="n">
        <f aca="false">'C6-FinPos'!D35</f>
        <v>1320730517.81445</v>
      </c>
      <c r="F53" s="420" t="n">
        <f aca="false">'C6-FinPos'!E35</f>
        <v>1065730517.81445</v>
      </c>
      <c r="G53" s="419" t="n">
        <f aca="false">'C6-FinPos'!F35</f>
        <v>1254976665.48</v>
      </c>
      <c r="H53" s="512" t="n">
        <f aca="false">'C6-FinPos'!G35</f>
        <v>1065730517.81445</v>
      </c>
    </row>
    <row r="54" customFormat="false" ht="12.75" hidden="false" customHeight="true" outlineLevel="0" collapsed="false">
      <c r="A54" s="333" t="s">
        <v>1108</v>
      </c>
      <c r="B54" s="394"/>
      <c r="C54" s="394"/>
      <c r="D54" s="420" t="n">
        <f aca="false">'C6-FinPos'!C7+'C6-FinPos'!C8</f>
        <v>0</v>
      </c>
      <c r="E54" s="420" t="n">
        <f aca="false">'C6-FinPos'!D7+'C6-FinPos'!D8</f>
        <v>499887053.779053</v>
      </c>
      <c r="F54" s="420" t="n">
        <f aca="false">'C6-FinPos'!E7+'C6-FinPos'!E8</f>
        <v>536121506.615221</v>
      </c>
      <c r="G54" s="419" t="n">
        <f aca="false">'C6-FinPos'!F7+'C6-FinPos'!F8</f>
        <v>172859901.04</v>
      </c>
      <c r="H54" s="512" t="n">
        <f aca="false">'C6-FinPos'!G7+'C6-FinPos'!G8</f>
        <v>536121506.615221</v>
      </c>
    </row>
    <row r="55" customFormat="false" ht="12.75" hidden="false" customHeight="true" outlineLevel="0" collapsed="false">
      <c r="A55" s="333" t="str">
        <f aca="false">'C4-FinPerf RE'!A22</f>
        <v>Total Revenue (excluding capital transfers and contributions)</v>
      </c>
      <c r="B55" s="394"/>
      <c r="C55" s="394"/>
      <c r="D55" s="420" t="n">
        <f aca="false">'C4-FinPerf RE'!C22</f>
        <v>0</v>
      </c>
      <c r="E55" s="420" t="n">
        <f aca="false">'C4-FinPerf RE'!D22</f>
        <v>5604523337.10709</v>
      </c>
      <c r="F55" s="420" t="n">
        <f aca="false">'C4-FinPerf RE'!E22</f>
        <v>5613551286.10709</v>
      </c>
      <c r="G55" s="419" t="n">
        <f aca="false">'C4-FinPerf RE'!G22</f>
        <v>2931736167.58</v>
      </c>
      <c r="H55" s="512" t="n">
        <f aca="false">'C4-FinPerf RE'!K22</f>
        <v>5613551286.10709</v>
      </c>
    </row>
    <row r="56" customFormat="false" ht="12.75" hidden="false" customHeight="true" outlineLevel="0" collapsed="false">
      <c r="A56" s="333" t="str">
        <f aca="false">'C4-FinPerf RE'!A19</f>
        <v>Transfers and subsidies</v>
      </c>
      <c r="B56" s="394"/>
      <c r="C56" s="394"/>
      <c r="D56" s="420" t="n">
        <f aca="false">'C4-FinPerf RE'!C19</f>
        <v>0</v>
      </c>
      <c r="E56" s="420" t="n">
        <f aca="false">'C4-FinPerf RE'!D19</f>
        <v>672022829</v>
      </c>
      <c r="F56" s="420" t="n">
        <f aca="false">'C4-FinPerf RE'!E19</f>
        <v>681050778</v>
      </c>
      <c r="G56" s="419" t="n">
        <f aca="false">'C4-FinPerf RE'!G19</f>
        <v>428526433.07</v>
      </c>
      <c r="H56" s="512" t="n">
        <f aca="false">'C4-FinPerf RE'!K19</f>
        <v>681050778</v>
      </c>
    </row>
    <row r="57" customFormat="false" ht="12.75" hidden="false" customHeight="true" outlineLevel="0" collapsed="false">
      <c r="A57" s="333" t="str">
        <f aca="false">'C4-FinPerf RE'!A39</f>
        <v>Transfers and subsidies - capital (monetary allocations) (National / Provincial and District)</v>
      </c>
      <c r="B57" s="394"/>
      <c r="C57" s="394"/>
      <c r="D57" s="420" t="n">
        <f aca="false">'C4-FinPerf RE'!C39</f>
        <v>0</v>
      </c>
      <c r="E57" s="420" t="n">
        <f aca="false">'C4-FinPerf RE'!D39</f>
        <v>439342400</v>
      </c>
      <c r="F57" s="420" t="n">
        <f aca="false">'C4-FinPerf RE'!E39</f>
        <v>639959713</v>
      </c>
      <c r="G57" s="419" t="n">
        <f aca="false">'C4-FinPerf RE'!G39</f>
        <v>180638370.13</v>
      </c>
      <c r="H57" s="512" t="n">
        <f aca="false">'C4-FinPerf RE'!K39</f>
        <v>639959713</v>
      </c>
    </row>
    <row r="58" customFormat="false" ht="12.75" hidden="false" customHeight="true" outlineLevel="0" collapsed="false">
      <c r="A58" s="333" t="s">
        <v>1109</v>
      </c>
      <c r="B58" s="394"/>
      <c r="C58" s="394"/>
      <c r="D58" s="420" t="n">
        <f aca="false">'C7-CFlow'!C12+'C7-CFlow'!C36</f>
        <v>0</v>
      </c>
      <c r="E58" s="420" t="n">
        <f aca="false">'C7-CFlow'!D12+'C7-CFlow'!D36</f>
        <v>90538780.594</v>
      </c>
      <c r="F58" s="420" t="n">
        <f aca="false">'C7-CFlow'!E12+'C7-CFlow'!E36</f>
        <v>90538780.594</v>
      </c>
      <c r="G58" s="419" t="n">
        <f aca="false">'C7-CFlow'!G16+'C7-CFlow'!G36</f>
        <v>0</v>
      </c>
      <c r="H58" s="512" t="n">
        <f aca="false">'C7-CFlow'!K16+'C7-CFlow'!K36</f>
        <v>-120716206</v>
      </c>
    </row>
    <row r="59" customFormat="false" ht="12.75" hidden="false" customHeight="true" outlineLevel="0" collapsed="false">
      <c r="A59" s="333" t="s">
        <v>1110</v>
      </c>
      <c r="B59" s="394"/>
      <c r="C59" s="394"/>
      <c r="D59" s="420" t="n">
        <f aca="false">'C6-FinPos'!C9+'C6-FinPos'!C10+'C6-FinPos'!C11+'C6-FinPos'!C16</f>
        <v>0</v>
      </c>
      <c r="E59" s="420" t="n">
        <f aca="false">'C6-FinPos'!D9+'C6-FinPos'!D10+'C6-FinPos'!D11+'C6-FinPos'!D16</f>
        <v>902242932.673444</v>
      </c>
      <c r="F59" s="420" t="n">
        <f aca="false">'C6-FinPos'!E9+'C6-FinPos'!E10+'C6-FinPos'!E11+'C6-FinPos'!E16</f>
        <v>902242932.533444</v>
      </c>
      <c r="G59" s="419" t="n">
        <f aca="false">'C6-FinPos'!F9+'C6-FinPos'!F10+'C6-FinPos'!F11+'C6-FinPos'!F16</f>
        <v>800384923.549999</v>
      </c>
      <c r="H59" s="512" t="n">
        <f aca="false">'C6-FinPos'!G9+'C6-FinPos'!G10+'C6-FinPos'!G11+'C6-FinPos'!G16</f>
        <v>902242932.533444</v>
      </c>
    </row>
    <row r="60" customFormat="false" ht="12.75" hidden="false" customHeight="true" outlineLevel="0" collapsed="false">
      <c r="A60" s="333" t="s">
        <v>1111</v>
      </c>
      <c r="B60" s="394"/>
      <c r="C60" s="394"/>
      <c r="D60" s="420" t="n">
        <f aca="false">SUM('C4-FinPerf RE'!C7:C11)</f>
        <v>0</v>
      </c>
      <c r="E60" s="420" t="n">
        <f aca="false">SUM('C4-FinPerf RE'!D7:D11)</f>
        <v>3337702981.23709</v>
      </c>
      <c r="F60" s="420" t="n">
        <f aca="false">SUM('C4-FinPerf RE'!E7:E11)</f>
        <v>3337702981.23709</v>
      </c>
      <c r="G60" s="419" t="n">
        <f aca="false">SUM('C4-FinPerf RE'!G7:G11)</f>
        <v>1671082989.05</v>
      </c>
      <c r="H60" s="512"/>
    </row>
    <row r="61" customFormat="false" ht="12.75" hidden="false" customHeight="true" outlineLevel="0" collapsed="false">
      <c r="A61" s="333" t="s">
        <v>1112</v>
      </c>
      <c r="B61" s="394" t="s">
        <v>1113</v>
      </c>
      <c r="C61" s="394"/>
      <c r="D61" s="420" t="n">
        <f aca="false">'C6-FinPos'!C7+'C6-FinPos'!C8+'C6-FinPos'!C17-'C6-FinPos'!C30</f>
        <v>0</v>
      </c>
      <c r="E61" s="420" t="n">
        <f aca="false">'C6-FinPos'!D7+'C6-FinPos'!D8+'C6-FinPos'!D17-'C6-FinPos'!D30</f>
        <v>499887053.779053</v>
      </c>
      <c r="F61" s="420" t="n">
        <f aca="false">'C6-FinPos'!E7+'C6-FinPos'!E8+'C6-FinPos'!E17-'C6-FinPos'!E30</f>
        <v>536121506.615221</v>
      </c>
      <c r="G61" s="419" t="n">
        <f aca="false">'C6-FinPos'!F7+'C6-FinPos'!F8+'C6-FinPos'!F17-'C6-FinPos'!F30</f>
        <v>172859901.04</v>
      </c>
      <c r="H61" s="512" t="n">
        <f aca="false">'C6-FinPos'!G7+'C6-FinPos'!G8+'C6-FinPos'!G17-'C6-FinPos'!G30</f>
        <v>536121506.615221</v>
      </c>
    </row>
    <row r="62" customFormat="false" ht="12.75" hidden="false" customHeight="true" outlineLevel="0" collapsed="false">
      <c r="A62" s="333" t="s">
        <v>1114</v>
      </c>
      <c r="B62" s="394"/>
      <c r="C62" s="394"/>
      <c r="D62" s="720"/>
      <c r="E62" s="720"/>
      <c r="F62" s="720"/>
      <c r="G62" s="720"/>
      <c r="H62" s="721"/>
    </row>
    <row r="63" customFormat="false" ht="12.75" hidden="false" customHeight="true" outlineLevel="0" collapsed="false">
      <c r="A63" s="333" t="s">
        <v>1115</v>
      </c>
      <c r="B63" s="394"/>
      <c r="C63" s="394"/>
      <c r="D63" s="722" t="n">
        <f aca="false">'C6-FinPos'!C16</f>
        <v>0</v>
      </c>
      <c r="E63" s="722" t="n">
        <f aca="false">'C6-FinPos'!D16</f>
        <v>0</v>
      </c>
      <c r="F63" s="722" t="n">
        <f aca="false">'C6-FinPos'!E16</f>
        <v>0</v>
      </c>
      <c r="G63" s="722" t="n">
        <f aca="false">'C6-FinPos'!F16</f>
        <v>2078391.05</v>
      </c>
      <c r="H63" s="723" t="n">
        <f aca="false">'C6-FinPos'!G16</f>
        <v>0</v>
      </c>
    </row>
    <row r="64" customFormat="false" ht="12.75" hidden="false" customHeight="true" outlineLevel="0" collapsed="false">
      <c r="A64" s="333" t="s">
        <v>1116</v>
      </c>
      <c r="B64" s="394"/>
      <c r="C64" s="394"/>
      <c r="D64" s="724"/>
      <c r="E64" s="724"/>
      <c r="F64" s="724"/>
      <c r="G64" s="724"/>
      <c r="H64" s="725"/>
    </row>
    <row r="65" customFormat="false" ht="12.75" hidden="false" customHeight="true" outlineLevel="0" collapsed="false">
      <c r="A65" s="726" t="s">
        <v>1117</v>
      </c>
      <c r="B65" s="727"/>
      <c r="C65" s="727"/>
      <c r="D65" s="728"/>
      <c r="E65" s="729"/>
      <c r="F65" s="729"/>
      <c r="G65" s="729"/>
      <c r="H65" s="730"/>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J27" activeCellId="0" sqref="J27"/>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4" t="str">
        <f aca="false">muni&amp;" - "&amp;S71I&amp;" - "&amp;Head57</f>
        <v>KZN225 Msunduzi - Supporting Table SC3 Monthly Budget Statement - aged debtors - Mid-Year Assessment</v>
      </c>
      <c r="B1" s="544"/>
      <c r="C1" s="544"/>
      <c r="D1" s="544"/>
      <c r="E1" s="544"/>
      <c r="F1" s="544"/>
      <c r="G1" s="544"/>
      <c r="H1" s="544"/>
      <c r="I1" s="544"/>
      <c r="J1" s="544"/>
      <c r="K1" s="544"/>
      <c r="L1" s="544"/>
      <c r="M1" s="544"/>
      <c r="N1" s="731"/>
      <c r="O1" s="732"/>
    </row>
    <row r="2" customFormat="false" ht="13.35" hidden="false" customHeight="true" outlineLevel="0" collapsed="false">
      <c r="A2" s="185" t="str">
        <f aca="false">desc</f>
        <v>Description</v>
      </c>
      <c r="B2" s="733"/>
      <c r="C2" s="734" t="str">
        <f aca="false">Head2</f>
        <v>Budget Year 2019/20</v>
      </c>
      <c r="D2" s="734"/>
      <c r="E2" s="734"/>
      <c r="F2" s="734"/>
      <c r="G2" s="734"/>
      <c r="H2" s="734"/>
      <c r="I2" s="734"/>
      <c r="J2" s="734"/>
      <c r="K2" s="734"/>
      <c r="L2" s="734"/>
      <c r="M2" s="734"/>
      <c r="N2" s="734"/>
      <c r="O2" s="735"/>
    </row>
    <row r="3" customFormat="false" ht="52.5" hidden="false" customHeight="true" outlineLevel="0" collapsed="false">
      <c r="A3" s="736" t="s">
        <v>723</v>
      </c>
      <c r="B3" s="737" t="s">
        <v>1118</v>
      </c>
      <c r="C3" s="738" t="s">
        <v>1119</v>
      </c>
      <c r="D3" s="739" t="s">
        <v>1120</v>
      </c>
      <c r="E3" s="739" t="s">
        <v>1121</v>
      </c>
      <c r="F3" s="739" t="s">
        <v>1122</v>
      </c>
      <c r="G3" s="739" t="s">
        <v>1123</v>
      </c>
      <c r="H3" s="739" t="s">
        <v>1124</v>
      </c>
      <c r="I3" s="739" t="s">
        <v>1125</v>
      </c>
      <c r="J3" s="740" t="s">
        <v>1126</v>
      </c>
      <c r="K3" s="741" t="s">
        <v>761</v>
      </c>
      <c r="L3" s="741" t="s">
        <v>1127</v>
      </c>
      <c r="M3" s="741" t="s">
        <v>1128</v>
      </c>
      <c r="N3" s="741" t="s">
        <v>1129</v>
      </c>
      <c r="O3" s="742"/>
    </row>
    <row r="4" customFormat="false" ht="12.75" hidden="false" customHeight="true" outlineLevel="0" collapsed="false">
      <c r="A4" s="567" t="s">
        <v>1130</v>
      </c>
      <c r="B4" s="404"/>
      <c r="C4" s="634"/>
      <c r="D4" s="635"/>
      <c r="E4" s="635"/>
      <c r="F4" s="635"/>
      <c r="G4" s="635"/>
      <c r="H4" s="635"/>
      <c r="I4" s="635"/>
      <c r="J4" s="743"/>
      <c r="K4" s="744"/>
      <c r="L4" s="744"/>
      <c r="M4" s="745"/>
      <c r="N4" s="745"/>
      <c r="O4" s="333"/>
    </row>
    <row r="5" customFormat="false" ht="12.75" hidden="false" customHeight="true" outlineLevel="0" collapsed="false">
      <c r="A5" s="421" t="s">
        <v>1131</v>
      </c>
      <c r="B5" s="404" t="n">
        <v>1200</v>
      </c>
      <c r="C5" s="509" t="n">
        <v>123079274.6</v>
      </c>
      <c r="D5" s="372" t="n">
        <v>40700422.5</v>
      </c>
      <c r="E5" s="372" t="n">
        <v>35634625.69</v>
      </c>
      <c r="F5" s="372" t="n">
        <v>33581160.4</v>
      </c>
      <c r="G5" s="372" t="n">
        <v>30047804.11</v>
      </c>
      <c r="H5" s="372" t="n">
        <v>30471526.32</v>
      </c>
      <c r="I5" s="372" t="n">
        <v>178644071.62</v>
      </c>
      <c r="J5" s="508" t="n">
        <v>1022834245.66</v>
      </c>
      <c r="K5" s="409" t="n">
        <f aca="false">SUM(C5:J5)</f>
        <v>1494993130.9</v>
      </c>
      <c r="L5" s="409" t="n">
        <f aca="false">SUM(F5:J5)</f>
        <v>1295578808.11</v>
      </c>
      <c r="M5" s="511"/>
      <c r="N5" s="511" t="n">
        <v>814641206.92</v>
      </c>
      <c r="O5" s="746"/>
    </row>
    <row r="6" customFormat="false" ht="12.75" hidden="false" customHeight="true" outlineLevel="0" collapsed="false">
      <c r="A6" s="421" t="s">
        <v>1132</v>
      </c>
      <c r="B6" s="404" t="n">
        <v>1300</v>
      </c>
      <c r="C6" s="509" t="n">
        <v>224970253.81</v>
      </c>
      <c r="D6" s="372" t="n">
        <v>32755442.46</v>
      </c>
      <c r="E6" s="372" t="n">
        <v>-14192594.18</v>
      </c>
      <c r="F6" s="372" t="n">
        <v>6725666.64</v>
      </c>
      <c r="G6" s="372" t="n">
        <v>5283495.99</v>
      </c>
      <c r="H6" s="372" t="n">
        <v>6676190.67</v>
      </c>
      <c r="I6" s="372" t="n">
        <v>22237263.88</v>
      </c>
      <c r="J6" s="508" t="n">
        <v>91208436.45</v>
      </c>
      <c r="K6" s="409" t="n">
        <f aca="false">SUM(C6:J6)</f>
        <v>375664155.72</v>
      </c>
      <c r="L6" s="409" t="n">
        <f aca="false">SUM(F6:J6)</f>
        <v>132131053.63</v>
      </c>
      <c r="M6" s="511"/>
      <c r="N6" s="511" t="n">
        <v>74260909.37</v>
      </c>
      <c r="O6" s="746"/>
    </row>
    <row r="7" customFormat="false" ht="12.75" hidden="false" customHeight="true" outlineLevel="0" collapsed="false">
      <c r="A7" s="421" t="s">
        <v>1133</v>
      </c>
      <c r="B7" s="404" t="n">
        <v>1400</v>
      </c>
      <c r="C7" s="509" t="n">
        <v>142385667.42</v>
      </c>
      <c r="D7" s="372" t="n">
        <v>29101953.23</v>
      </c>
      <c r="E7" s="372" t="n">
        <v>25362241.05</v>
      </c>
      <c r="F7" s="372" t="n">
        <v>23535844.48</v>
      </c>
      <c r="G7" s="372" t="n">
        <v>23345529.33</v>
      </c>
      <c r="H7" s="372" t="n">
        <v>16347223.96</v>
      </c>
      <c r="I7" s="372" t="n">
        <v>79151759.99</v>
      </c>
      <c r="J7" s="508" t="n">
        <v>439185358.81</v>
      </c>
      <c r="K7" s="409" t="n">
        <f aca="false">SUM(C7:J7)</f>
        <v>778415578.27</v>
      </c>
      <c r="L7" s="409" t="n">
        <f aca="false">SUM(F7:J7)</f>
        <v>581565716.57</v>
      </c>
      <c r="M7" s="511"/>
      <c r="N7" s="511" t="n">
        <v>344619103.1</v>
      </c>
      <c r="O7" s="746"/>
    </row>
    <row r="8" customFormat="false" ht="12.75" hidden="false" customHeight="true" outlineLevel="0" collapsed="false">
      <c r="A8" s="421" t="s">
        <v>1134</v>
      </c>
      <c r="B8" s="404" t="n">
        <v>1500</v>
      </c>
      <c r="C8" s="509" t="n">
        <v>26510529.38</v>
      </c>
      <c r="D8" s="372" t="n">
        <v>6982447.02</v>
      </c>
      <c r="E8" s="372" t="n">
        <v>5368251.57</v>
      </c>
      <c r="F8" s="372" t="n">
        <v>5036185.14</v>
      </c>
      <c r="G8" s="372" t="n">
        <v>4766161.05</v>
      </c>
      <c r="H8" s="372" t="n">
        <v>4491460.59</v>
      </c>
      <c r="I8" s="372" t="n">
        <v>28550366.27</v>
      </c>
      <c r="J8" s="508" t="n">
        <v>200784493.67</v>
      </c>
      <c r="K8" s="409" t="n">
        <f aca="false">SUM(C8:J8)</f>
        <v>282489894.69</v>
      </c>
      <c r="L8" s="409" t="n">
        <f aca="false">SUM(F8:J8)</f>
        <v>243628666.72</v>
      </c>
      <c r="M8" s="511"/>
      <c r="N8" s="511" t="n">
        <v>162830053.14</v>
      </c>
      <c r="O8" s="746"/>
    </row>
    <row r="9" customFormat="false" ht="12.75" hidden="false" customHeight="true" outlineLevel="0" collapsed="false">
      <c r="A9" s="421" t="s">
        <v>1135</v>
      </c>
      <c r="B9" s="404" t="n">
        <v>1600</v>
      </c>
      <c r="C9" s="509" t="n">
        <v>14694743.01</v>
      </c>
      <c r="D9" s="372" t="n">
        <v>6189582.29</v>
      </c>
      <c r="E9" s="372" t="n">
        <v>3588623.08</v>
      </c>
      <c r="F9" s="372" t="n">
        <v>2931575.16</v>
      </c>
      <c r="G9" s="372" t="n">
        <v>2789832.44</v>
      </c>
      <c r="H9" s="372" t="n">
        <v>2661629.18</v>
      </c>
      <c r="I9" s="372" t="n">
        <v>17498643.89</v>
      </c>
      <c r="J9" s="508" t="n">
        <v>111915691.26</v>
      </c>
      <c r="K9" s="409" t="n">
        <f aca="false">SUM(C9:J9)</f>
        <v>162270320.31</v>
      </c>
      <c r="L9" s="409" t="n">
        <f aca="false">SUM(F9:J9)</f>
        <v>137797371.93</v>
      </c>
      <c r="M9" s="511"/>
      <c r="N9" s="511" t="n">
        <v>86451682.88</v>
      </c>
      <c r="O9" s="746"/>
    </row>
    <row r="10" customFormat="false" ht="12.75" hidden="false" customHeight="true" outlineLevel="0" collapsed="false">
      <c r="A10" s="421" t="s">
        <v>1136</v>
      </c>
      <c r="B10" s="404" t="n">
        <v>1700</v>
      </c>
      <c r="C10" s="509" t="n">
        <v>1643739.38</v>
      </c>
      <c r="D10" s="372" t="n">
        <v>1353798.45</v>
      </c>
      <c r="E10" s="372" t="n">
        <v>317140.04</v>
      </c>
      <c r="F10" s="372" t="n">
        <v>7421882.27</v>
      </c>
      <c r="G10" s="372" t="n">
        <v>177529.92</v>
      </c>
      <c r="H10" s="372" t="n">
        <v>516202.26</v>
      </c>
      <c r="I10" s="372" t="n">
        <v>2305006.19</v>
      </c>
      <c r="J10" s="508" t="n">
        <v>35773278.37</v>
      </c>
      <c r="K10" s="409" t="n">
        <f aca="false">SUM(C10:J10)</f>
        <v>49508576.88</v>
      </c>
      <c r="L10" s="409" t="n">
        <f aca="false">SUM(F10:J10)</f>
        <v>46193899.01</v>
      </c>
      <c r="M10" s="511"/>
      <c r="N10" s="511" t="n">
        <v>28428883.28</v>
      </c>
      <c r="O10" s="746"/>
    </row>
    <row r="11" customFormat="false" ht="12.75" hidden="false" customHeight="true" outlineLevel="0" collapsed="false">
      <c r="A11" s="421" t="s">
        <v>1137</v>
      </c>
      <c r="B11" s="404" t="n">
        <v>1810</v>
      </c>
      <c r="C11" s="509" t="n">
        <v>35957326.55</v>
      </c>
      <c r="D11" s="372" t="n">
        <v>22000800.09</v>
      </c>
      <c r="E11" s="372" t="n">
        <v>21227784.03</v>
      </c>
      <c r="F11" s="372" t="n">
        <v>20783792.06</v>
      </c>
      <c r="G11" s="372" t="n">
        <v>20193021.31</v>
      </c>
      <c r="H11" s="372" t="n">
        <v>24638488.35</v>
      </c>
      <c r="I11" s="372" t="n">
        <v>116637324.12</v>
      </c>
      <c r="J11" s="508" t="n">
        <v>259548009.28</v>
      </c>
      <c r="K11" s="409" t="n">
        <f aca="false">SUM(C11:J11)</f>
        <v>520986545.79</v>
      </c>
      <c r="L11" s="409" t="n">
        <f aca="false">SUM(F11:J11)</f>
        <v>441800635.12</v>
      </c>
      <c r="M11" s="511"/>
      <c r="N11" s="511" t="n">
        <v>72367798.76</v>
      </c>
      <c r="O11" s="746"/>
      <c r="P11" s="283"/>
    </row>
    <row r="12" customFormat="false" ht="12.75" hidden="false" customHeight="true" outlineLevel="0" collapsed="false">
      <c r="A12" s="421" t="s">
        <v>1138</v>
      </c>
      <c r="B12" s="404" t="n">
        <v>1820</v>
      </c>
      <c r="C12" s="509"/>
      <c r="D12" s="372"/>
      <c r="E12" s="372"/>
      <c r="F12" s="372"/>
      <c r="G12" s="372"/>
      <c r="H12" s="372"/>
      <c r="I12" s="372"/>
      <c r="J12" s="508"/>
      <c r="K12" s="409" t="n">
        <f aca="false">SUM(C12:J12)</f>
        <v>0</v>
      </c>
      <c r="L12" s="409" t="n">
        <f aca="false">SUM(F12:J12)</f>
        <v>0</v>
      </c>
      <c r="M12" s="511"/>
      <c r="N12" s="511"/>
      <c r="O12" s="746"/>
      <c r="P12" s="283"/>
    </row>
    <row r="13" customFormat="false" ht="12.75" hidden="false" customHeight="true" outlineLevel="0" collapsed="false">
      <c r="A13" s="421" t="s">
        <v>781</v>
      </c>
      <c r="B13" s="404" t="n">
        <v>1900</v>
      </c>
      <c r="C13" s="509" t="n">
        <v>102251.94</v>
      </c>
      <c r="D13" s="372" t="n">
        <v>210907.59</v>
      </c>
      <c r="E13" s="372" t="n">
        <v>73731.16</v>
      </c>
      <c r="F13" s="372" t="n">
        <v>42650.09</v>
      </c>
      <c r="G13" s="372" t="n">
        <v>71793.02</v>
      </c>
      <c r="H13" s="372" t="n">
        <v>30821.22</v>
      </c>
      <c r="I13" s="372" t="n">
        <v>400076.59</v>
      </c>
      <c r="J13" s="508" t="n">
        <v>304635662.3</v>
      </c>
      <c r="K13" s="409" t="n">
        <f aca="false">SUM(C13:J13)</f>
        <v>305567893.91</v>
      </c>
      <c r="L13" s="409" t="n">
        <f aca="false">SUM(F13:J13)</f>
        <v>305181003.22</v>
      </c>
      <c r="M13" s="511"/>
      <c r="N13" s="511" t="n">
        <v>303941467.17</v>
      </c>
      <c r="O13" s="746"/>
    </row>
    <row r="14" customFormat="false" ht="12.75" hidden="false" customHeight="true" outlineLevel="0" collapsed="false">
      <c r="A14" s="427" t="s">
        <v>1139</v>
      </c>
      <c r="B14" s="747" t="n">
        <v>2000</v>
      </c>
      <c r="C14" s="430" t="n">
        <f aca="false">SUM(C5:C13)</f>
        <v>569343786.09</v>
      </c>
      <c r="D14" s="431" t="n">
        <f aca="false">SUM(D5:D13)</f>
        <v>139295353.63</v>
      </c>
      <c r="E14" s="431" t="n">
        <f aca="false">SUM(E5:E13)</f>
        <v>77379802.44</v>
      </c>
      <c r="F14" s="431" t="n">
        <f aca="false">SUM(F5:F13)</f>
        <v>100058756.24</v>
      </c>
      <c r="G14" s="431" t="n">
        <f aca="false">SUM(G5:G13)</f>
        <v>86675167.17</v>
      </c>
      <c r="H14" s="431" t="n">
        <f aca="false">SUM(H5:H13)</f>
        <v>85833542.55</v>
      </c>
      <c r="I14" s="431" t="n">
        <f aca="false">SUM(I5:I13)</f>
        <v>445424512.55</v>
      </c>
      <c r="J14" s="748" t="n">
        <f aca="false">SUM(J5:J13)</f>
        <v>2465885175.8</v>
      </c>
      <c r="K14" s="654" t="n">
        <f aca="false">SUM(K5:K13)</f>
        <v>3969896096.47</v>
      </c>
      <c r="L14" s="654" t="n">
        <f aca="false">SUM(L5:L13)</f>
        <v>3183877154.31</v>
      </c>
      <c r="M14" s="749" t="n">
        <f aca="false">SUM(M5:M13)</f>
        <v>0</v>
      </c>
      <c r="N14" s="749" t="n">
        <f aca="false">SUM(N5:N13)</f>
        <v>1887541104.62</v>
      </c>
      <c r="O14" s="750"/>
    </row>
    <row r="15" customFormat="false" ht="12.75" hidden="false" customHeight="true" outlineLevel="0" collapsed="false">
      <c r="A15" s="751" t="str">
        <f aca="false">Head1&amp;" - totals only"</f>
        <v>2018/19 - totals only</v>
      </c>
      <c r="B15" s="752"/>
      <c r="C15" s="753" t="n">
        <v>620166130</v>
      </c>
      <c r="D15" s="754" t="n">
        <v>13068120</v>
      </c>
      <c r="E15" s="754" t="n">
        <v>83497768</v>
      </c>
      <c r="F15" s="754" t="n">
        <v>70197107</v>
      </c>
      <c r="G15" s="754" t="n">
        <v>131018947</v>
      </c>
      <c r="H15" s="754" t="n">
        <v>19543355</v>
      </c>
      <c r="I15" s="754" t="n">
        <v>414385957</v>
      </c>
      <c r="J15" s="755" t="n">
        <v>2208223072</v>
      </c>
      <c r="K15" s="756" t="n">
        <f aca="false">SUM(C15:J15)</f>
        <v>3560100456</v>
      </c>
      <c r="L15" s="757" t="n">
        <f aca="false">SUM(F15:J15)</f>
        <v>2843368438</v>
      </c>
      <c r="M15" s="755"/>
      <c r="N15" s="758" t="n">
        <v>1650722031</v>
      </c>
      <c r="O15" s="522"/>
    </row>
    <row r="16" customFormat="false" ht="12.75" hidden="false" customHeight="true" outlineLevel="0" collapsed="false">
      <c r="A16" s="567" t="s">
        <v>1140</v>
      </c>
      <c r="B16" s="404"/>
      <c r="C16" s="410"/>
      <c r="D16" s="379"/>
      <c r="E16" s="379"/>
      <c r="F16" s="379"/>
      <c r="G16" s="379"/>
      <c r="H16" s="379"/>
      <c r="I16" s="379"/>
      <c r="J16" s="759"/>
      <c r="K16" s="409"/>
      <c r="L16" s="334"/>
      <c r="M16" s="760"/>
      <c r="N16" s="761"/>
    </row>
    <row r="17" customFormat="false" ht="12.75" hidden="false" customHeight="true" outlineLevel="0" collapsed="false">
      <c r="A17" s="421" t="s">
        <v>1141</v>
      </c>
      <c r="B17" s="404" t="n">
        <v>2200</v>
      </c>
      <c r="C17" s="509" t="n">
        <v>220808598.94</v>
      </c>
      <c r="D17" s="372" t="n">
        <v>39792078.68</v>
      </c>
      <c r="E17" s="372" t="n">
        <v>16063492.76</v>
      </c>
      <c r="F17" s="372" t="n">
        <v>14103149.01</v>
      </c>
      <c r="G17" s="372" t="n">
        <v>10400699.7</v>
      </c>
      <c r="H17" s="372" t="n">
        <v>11585039.74</v>
      </c>
      <c r="I17" s="372" t="n">
        <v>47724235.2</v>
      </c>
      <c r="J17" s="508" t="n">
        <v>214722887.85</v>
      </c>
      <c r="K17" s="409" t="n">
        <f aca="false">SUM(C17:J17)</f>
        <v>575200181.88</v>
      </c>
      <c r="L17" s="334" t="n">
        <f aca="false">SUM(F17:J17)</f>
        <v>298536011.5</v>
      </c>
      <c r="M17" s="511"/>
      <c r="N17" s="553" t="n">
        <v>158371724.45</v>
      </c>
    </row>
    <row r="18" customFormat="false" ht="12.75" hidden="false" customHeight="true" outlineLevel="0" collapsed="false">
      <c r="A18" s="421" t="s">
        <v>1142</v>
      </c>
      <c r="B18" s="404" t="n">
        <v>2300</v>
      </c>
      <c r="C18" s="509" t="n">
        <v>44360015.17</v>
      </c>
      <c r="D18" s="372" t="n">
        <v>7958930.86</v>
      </c>
      <c r="E18" s="372" t="n">
        <v>-22583684.1</v>
      </c>
      <c r="F18" s="372" t="n">
        <v>5760531.25</v>
      </c>
      <c r="G18" s="372" t="n">
        <v>6760387.15</v>
      </c>
      <c r="H18" s="372" t="n">
        <v>5924998.4</v>
      </c>
      <c r="I18" s="372" t="n">
        <v>32538729.4</v>
      </c>
      <c r="J18" s="508" t="n">
        <v>99089497.11</v>
      </c>
      <c r="K18" s="409" t="n">
        <f aca="false">SUM(C18:J18)</f>
        <v>179809405.24</v>
      </c>
      <c r="L18" s="334" t="n">
        <f aca="false">SUM(F18:J18)</f>
        <v>150074143.31</v>
      </c>
      <c r="M18" s="511"/>
      <c r="N18" s="553" t="n">
        <v>61617884</v>
      </c>
    </row>
    <row r="19" customFormat="false" ht="12.75" hidden="false" customHeight="true" outlineLevel="0" collapsed="false">
      <c r="A19" s="421" t="s">
        <v>1143</v>
      </c>
      <c r="B19" s="404" t="n">
        <v>2400</v>
      </c>
      <c r="C19" s="509" t="n">
        <v>281269476.29</v>
      </c>
      <c r="D19" s="372" t="n">
        <v>84485451.2</v>
      </c>
      <c r="E19" s="372" t="n">
        <v>77547095.53</v>
      </c>
      <c r="F19" s="372" t="n">
        <v>71359563.4</v>
      </c>
      <c r="G19" s="372" t="n">
        <v>63451577.14</v>
      </c>
      <c r="H19" s="372" t="n">
        <v>63197733.75</v>
      </c>
      <c r="I19" s="372" t="n">
        <v>338138921.65</v>
      </c>
      <c r="J19" s="508" t="n">
        <v>1965680405.13</v>
      </c>
      <c r="K19" s="409" t="n">
        <f aca="false">SUM(C19:J19)</f>
        <v>2945130224.09</v>
      </c>
      <c r="L19" s="334" t="n">
        <f aca="false">SUM(F19:J19)</f>
        <v>2501828201.07</v>
      </c>
      <c r="M19" s="511"/>
      <c r="N19" s="553" t="n">
        <v>1517837244.09</v>
      </c>
    </row>
    <row r="20" customFormat="false" ht="12.75" hidden="false" customHeight="true" outlineLevel="0" collapsed="false">
      <c r="A20" s="421" t="s">
        <v>781</v>
      </c>
      <c r="B20" s="404" t="n">
        <v>2500</v>
      </c>
      <c r="C20" s="509" t="n">
        <v>22905695.69</v>
      </c>
      <c r="D20" s="372" t="n">
        <v>7058892.89</v>
      </c>
      <c r="E20" s="372" t="n">
        <v>6352898.25</v>
      </c>
      <c r="F20" s="372" t="n">
        <v>8835512.58</v>
      </c>
      <c r="G20" s="372" t="n">
        <v>6062503.18</v>
      </c>
      <c r="H20" s="372" t="n">
        <v>5125770.66</v>
      </c>
      <c r="I20" s="372" t="n">
        <v>27022626.3</v>
      </c>
      <c r="J20" s="508" t="n">
        <v>186392385.71</v>
      </c>
      <c r="K20" s="409" t="n">
        <f aca="false">SUM(C20:J20)</f>
        <v>269756285.26</v>
      </c>
      <c r="L20" s="334" t="n">
        <f aca="false">SUM(F20:J20)</f>
        <v>233438798.43</v>
      </c>
      <c r="M20" s="511"/>
      <c r="N20" s="570" t="n">
        <v>149714252.08</v>
      </c>
    </row>
    <row r="21" customFormat="false" ht="12.75" hidden="false" customHeight="true" outlineLevel="0" collapsed="false">
      <c r="A21" s="427" t="s">
        <v>1144</v>
      </c>
      <c r="B21" s="747" t="n">
        <v>2600</v>
      </c>
      <c r="C21" s="430" t="n">
        <f aca="false">SUM(C17:C20)</f>
        <v>569343786.09</v>
      </c>
      <c r="D21" s="431" t="n">
        <f aca="false">SUM(D17:D20)</f>
        <v>139295353.63</v>
      </c>
      <c r="E21" s="431" t="n">
        <f aca="false">SUM(E17:E20)</f>
        <v>77379802.44</v>
      </c>
      <c r="F21" s="431" t="n">
        <f aca="false">SUM(F17:F20)</f>
        <v>100058756.24</v>
      </c>
      <c r="G21" s="431" t="n">
        <f aca="false">SUM(G17:G20)</f>
        <v>86675167.17</v>
      </c>
      <c r="H21" s="431" t="n">
        <f aca="false">SUM(H17:H20)</f>
        <v>85833542.55</v>
      </c>
      <c r="I21" s="431" t="n">
        <f aca="false">SUM(I17:I20)</f>
        <v>445424512.55</v>
      </c>
      <c r="J21" s="748" t="n">
        <f aca="false">SUM(J17:J20)</f>
        <v>2465885175.8</v>
      </c>
      <c r="K21" s="654" t="n">
        <f aca="false">SUM(K17:K20)</f>
        <v>3969896096.47</v>
      </c>
      <c r="L21" s="762" t="n">
        <f aca="false">SUM(L17:L20)</f>
        <v>3183877154.31</v>
      </c>
      <c r="M21" s="749" t="n">
        <f aca="false">SUM(M17:M20)</f>
        <v>0</v>
      </c>
      <c r="N21" s="591" t="n">
        <f aca="false">SUM(N17:N20)</f>
        <v>1887541104.62</v>
      </c>
    </row>
    <row r="22" customFormat="false" ht="12.75" hidden="false" customHeight="true" outlineLevel="0" collapsed="false">
      <c r="A22" s="433" t="s">
        <v>1145</v>
      </c>
      <c r="B22" s="407"/>
      <c r="C22" s="522"/>
      <c r="D22" s="522"/>
      <c r="E22" s="522"/>
      <c r="F22" s="522"/>
      <c r="G22" s="522"/>
      <c r="H22" s="522"/>
      <c r="I22" s="522"/>
      <c r="J22" s="522"/>
      <c r="K22" s="522"/>
      <c r="L22" s="522"/>
      <c r="M22" s="522"/>
      <c r="N22" s="522"/>
    </row>
    <row r="23" customFormat="false" ht="12.75" hidden="false" customHeight="true" outlineLevel="0" collapsed="false">
      <c r="A23" s="355" t="s">
        <v>1146</v>
      </c>
    </row>
    <row r="24" customFormat="false" ht="12.75" hidden="false" customHeight="true" outlineLevel="0" collapsed="false">
      <c r="A24" s="355" t="s">
        <v>1147</v>
      </c>
    </row>
    <row r="25" customFormat="false" ht="12.75" hidden="false" customHeight="true" outlineLevel="0" collapsed="false">
      <c r="A25" s="355" t="s">
        <v>1148</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7</v>
      </c>
    </row>
    <row r="11" customFormat="false" ht="12.75" hidden="false" customHeight="false" outlineLevel="0" collapsed="false">
      <c r="W11" s="4" t="s">
        <v>6</v>
      </c>
      <c r="X11" s="6" t="str">
        <f aca="false">VLOOKUP(X10,W39:X55,2)</f>
        <v>Mid-Year Assessmen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2" activeCellId="0" sqref="M22"/>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4" t="str">
        <f aca="false">muni&amp;" - "&amp;S71J&amp;" - "&amp;Head57</f>
        <v>KZN225 Msunduzi - Supporting Table SC4 Monthly Budget Statement - aged creditors  - Mid-Year Assessment</v>
      </c>
      <c r="B1" s="544"/>
      <c r="C1" s="544"/>
      <c r="D1" s="544"/>
      <c r="E1" s="544"/>
      <c r="F1" s="544"/>
      <c r="G1" s="544"/>
      <c r="H1" s="544"/>
      <c r="I1" s="544"/>
      <c r="J1" s="544"/>
      <c r="K1" s="544"/>
    </row>
    <row r="2" customFormat="false" ht="12.75" hidden="false" customHeight="true" outlineLevel="0" collapsed="false">
      <c r="A2" s="290" t="str">
        <f aca="false">desc</f>
        <v>Description</v>
      </c>
      <c r="B2" s="765" t="s">
        <v>1118</v>
      </c>
      <c r="C2" s="594" t="str">
        <f aca="false">Head2</f>
        <v>Budget Year 2019/20</v>
      </c>
      <c r="D2" s="594"/>
      <c r="E2" s="594"/>
      <c r="F2" s="594"/>
      <c r="G2" s="594"/>
      <c r="H2" s="594"/>
      <c r="I2" s="594"/>
      <c r="J2" s="594"/>
      <c r="K2" s="594"/>
      <c r="L2" s="766" t="s">
        <v>1149</v>
      </c>
    </row>
    <row r="3" customFormat="false" ht="12.75" hidden="false" customHeight="true" outlineLevel="0" collapsed="false">
      <c r="A3" s="290"/>
      <c r="B3" s="765"/>
      <c r="C3" s="767" t="s">
        <v>1150</v>
      </c>
      <c r="D3" s="739" t="s">
        <v>1151</v>
      </c>
      <c r="E3" s="739" t="s">
        <v>1152</v>
      </c>
      <c r="F3" s="739" t="s">
        <v>1153</v>
      </c>
      <c r="G3" s="739" t="s">
        <v>1154</v>
      </c>
      <c r="H3" s="739" t="s">
        <v>1155</v>
      </c>
      <c r="I3" s="739" t="s">
        <v>1156</v>
      </c>
      <c r="J3" s="740" t="s">
        <v>1157</v>
      </c>
      <c r="K3" s="768" t="s">
        <v>1158</v>
      </c>
      <c r="L3" s="766"/>
    </row>
    <row r="4" customFormat="false" ht="12.75" hidden="false" customHeight="true" outlineLevel="0" collapsed="false">
      <c r="A4" s="297" t="s">
        <v>723</v>
      </c>
      <c r="B4" s="765"/>
      <c r="C4" s="767"/>
      <c r="D4" s="739"/>
      <c r="E4" s="739"/>
      <c r="F4" s="739"/>
      <c r="G4" s="739"/>
      <c r="H4" s="739"/>
      <c r="I4" s="739"/>
      <c r="J4" s="740"/>
      <c r="K4" s="768"/>
      <c r="L4" s="766"/>
    </row>
    <row r="5" customFormat="false" ht="12.75" hidden="false" customHeight="true" outlineLevel="0" collapsed="false">
      <c r="A5" s="567" t="s">
        <v>1159</v>
      </c>
      <c r="B5" s="404"/>
      <c r="C5" s="769"/>
      <c r="D5" s="635"/>
      <c r="E5" s="635"/>
      <c r="F5" s="635"/>
      <c r="G5" s="635"/>
      <c r="H5" s="635"/>
      <c r="I5" s="635"/>
      <c r="J5" s="770"/>
      <c r="K5" s="744"/>
      <c r="L5" s="744"/>
    </row>
    <row r="6" customFormat="false" ht="12.75" hidden="false" customHeight="true" outlineLevel="0" collapsed="false">
      <c r="A6" s="421" t="s">
        <v>1160</v>
      </c>
      <c r="B6" s="404" t="s">
        <v>1161</v>
      </c>
      <c r="C6" s="607" t="n">
        <v>304985824.36</v>
      </c>
      <c r="D6" s="372"/>
      <c r="E6" s="372"/>
      <c r="F6" s="372"/>
      <c r="G6" s="372"/>
      <c r="H6" s="372"/>
      <c r="I6" s="372"/>
      <c r="J6" s="373"/>
      <c r="K6" s="568" t="n">
        <f aca="false">SUM(C6:J6)</f>
        <v>304985824.36</v>
      </c>
      <c r="L6" s="553" t="n">
        <v>132889844</v>
      </c>
    </row>
    <row r="7" customFormat="false" ht="12.75" hidden="false" customHeight="true" outlineLevel="0" collapsed="false">
      <c r="A7" s="421" t="s">
        <v>1162</v>
      </c>
      <c r="B7" s="404" t="s">
        <v>1163</v>
      </c>
      <c r="C7" s="607" t="n">
        <v>88291134.84</v>
      </c>
      <c r="D7" s="372"/>
      <c r="E7" s="372"/>
      <c r="F7" s="372"/>
      <c r="G7" s="372"/>
      <c r="H7" s="372"/>
      <c r="I7" s="372"/>
      <c r="J7" s="373"/>
      <c r="K7" s="568" t="n">
        <f aca="false">SUM(C7:J7)</f>
        <v>88291134.84</v>
      </c>
      <c r="L7" s="553" t="n">
        <v>67171307</v>
      </c>
    </row>
    <row r="8" customFormat="false" ht="12.75" hidden="false" customHeight="true" outlineLevel="0" collapsed="false">
      <c r="A8" s="421" t="s">
        <v>1164</v>
      </c>
      <c r="B8" s="404" t="s">
        <v>1165</v>
      </c>
      <c r="C8" s="607"/>
      <c r="D8" s="372"/>
      <c r="E8" s="372"/>
      <c r="F8" s="372"/>
      <c r="G8" s="372"/>
      <c r="H8" s="372"/>
      <c r="I8" s="372"/>
      <c r="J8" s="373"/>
      <c r="K8" s="568" t="n">
        <f aca="false">SUM(C8:J8)</f>
        <v>0</v>
      </c>
      <c r="L8" s="553" t="n">
        <v>0</v>
      </c>
    </row>
    <row r="9" customFormat="false" ht="12.75" hidden="false" customHeight="true" outlineLevel="0" collapsed="false">
      <c r="A9" s="421" t="s">
        <v>1166</v>
      </c>
      <c r="B9" s="404" t="s">
        <v>1167</v>
      </c>
      <c r="C9" s="607" t="n">
        <v>152808254.8</v>
      </c>
      <c r="D9" s="372"/>
      <c r="E9" s="372"/>
      <c r="F9" s="372"/>
      <c r="G9" s="372"/>
      <c r="H9" s="372"/>
      <c r="I9" s="372"/>
      <c r="J9" s="373"/>
      <c r="K9" s="568" t="n">
        <f aca="false">SUM(C9:J9)</f>
        <v>152808254.8</v>
      </c>
      <c r="L9" s="553" t="n">
        <v>136125398</v>
      </c>
    </row>
    <row r="10" customFormat="false" ht="12.75" hidden="false" customHeight="true" outlineLevel="0" collapsed="false">
      <c r="A10" s="421" t="s">
        <v>1168</v>
      </c>
      <c r="B10" s="404" t="s">
        <v>1169</v>
      </c>
      <c r="C10" s="607"/>
      <c r="D10" s="372"/>
      <c r="E10" s="372"/>
      <c r="F10" s="372"/>
      <c r="G10" s="372"/>
      <c r="H10" s="372"/>
      <c r="I10" s="372"/>
      <c r="J10" s="373"/>
      <c r="K10" s="568" t="n">
        <f aca="false">SUM(C10:J10)</f>
        <v>0</v>
      </c>
      <c r="L10" s="553" t="n">
        <v>0</v>
      </c>
    </row>
    <row r="11" customFormat="false" ht="12.75" hidden="false" customHeight="true" outlineLevel="0" collapsed="false">
      <c r="A11" s="421" t="s">
        <v>1170</v>
      </c>
      <c r="B11" s="404" t="s">
        <v>1171</v>
      </c>
      <c r="C11" s="607"/>
      <c r="D11" s="372"/>
      <c r="E11" s="372"/>
      <c r="F11" s="372"/>
      <c r="G11" s="372"/>
      <c r="H11" s="372"/>
      <c r="I11" s="372"/>
      <c r="J11" s="373"/>
      <c r="K11" s="568" t="n">
        <f aca="false">SUM(C11:J11)</f>
        <v>0</v>
      </c>
      <c r="L11" s="553" t="n">
        <v>0</v>
      </c>
    </row>
    <row r="12" customFormat="false" ht="12.75" hidden="false" customHeight="true" outlineLevel="0" collapsed="false">
      <c r="A12" s="421" t="s">
        <v>1172</v>
      </c>
      <c r="B12" s="404" t="s">
        <v>1173</v>
      </c>
      <c r="C12" s="607" t="n">
        <v>22263226.19</v>
      </c>
      <c r="D12" s="372" t="n">
        <v>8201150.24999998</v>
      </c>
      <c r="E12" s="372" t="n">
        <v>1536415.49</v>
      </c>
      <c r="F12" s="372" t="n">
        <v>2196617.45</v>
      </c>
      <c r="G12" s="372" t="n">
        <v>1017482.78</v>
      </c>
      <c r="H12" s="372" t="n">
        <v>3580795.85</v>
      </c>
      <c r="I12" s="372" t="n">
        <v>2216798.5</v>
      </c>
      <c r="J12" s="373" t="n">
        <v>8419414.79</v>
      </c>
      <c r="K12" s="568" t="n">
        <f aca="false">SUM(C12:J12)</f>
        <v>49431901.3</v>
      </c>
      <c r="L12" s="553" t="n">
        <v>30075586</v>
      </c>
    </row>
    <row r="13" customFormat="false" ht="12.75" hidden="false" customHeight="true" outlineLevel="0" collapsed="false">
      <c r="A13" s="421" t="s">
        <v>1174</v>
      </c>
      <c r="B13" s="404" t="s">
        <v>1175</v>
      </c>
      <c r="C13" s="607"/>
      <c r="D13" s="372"/>
      <c r="E13" s="372"/>
      <c r="F13" s="372"/>
      <c r="G13" s="372"/>
      <c r="H13" s="372"/>
      <c r="I13" s="372"/>
      <c r="J13" s="373"/>
      <c r="K13" s="568" t="n">
        <f aca="false">SUM(C13:J13)</f>
        <v>0</v>
      </c>
      <c r="L13" s="553" t="n">
        <v>0</v>
      </c>
    </row>
    <row r="14" customFormat="false" ht="12.75" hidden="false" customHeight="true" outlineLevel="0" collapsed="false">
      <c r="A14" s="421" t="s">
        <v>781</v>
      </c>
      <c r="B14" s="404" t="s">
        <v>1176</v>
      </c>
      <c r="C14" s="607" t="n">
        <v>227312122.73</v>
      </c>
      <c r="D14" s="372"/>
      <c r="E14" s="372"/>
      <c r="F14" s="372"/>
      <c r="G14" s="372"/>
      <c r="H14" s="372"/>
      <c r="I14" s="372"/>
      <c r="J14" s="373"/>
      <c r="K14" s="568" t="n">
        <f aca="false">SUM(C14:J14)</f>
        <v>227312122.73</v>
      </c>
      <c r="L14" s="553" t="n">
        <v>393137819</v>
      </c>
    </row>
    <row r="15" customFormat="false" ht="12.75" hidden="false" customHeight="true" outlineLevel="0" collapsed="false">
      <c r="A15" s="427" t="s">
        <v>1177</v>
      </c>
      <c r="B15" s="747" t="n">
        <v>1000</v>
      </c>
      <c r="C15" s="655" t="n">
        <f aca="false">SUM(C6:C14)</f>
        <v>795660562.92</v>
      </c>
      <c r="D15" s="431" t="n">
        <f aca="false">SUM(D6:D14)</f>
        <v>8201150.24999998</v>
      </c>
      <c r="E15" s="431" t="n">
        <f aca="false">SUM(E6:E14)</f>
        <v>1536415.49</v>
      </c>
      <c r="F15" s="431" t="n">
        <f aca="false">SUM(F6:F14)</f>
        <v>2196617.45</v>
      </c>
      <c r="G15" s="431" t="n">
        <f aca="false">SUM(G6:G14)</f>
        <v>1017482.78</v>
      </c>
      <c r="H15" s="431" t="n">
        <f aca="false">SUM(H6:H14)</f>
        <v>3580795.85</v>
      </c>
      <c r="I15" s="431" t="n">
        <f aca="false">SUM(I6:I14)</f>
        <v>2216798.5</v>
      </c>
      <c r="J15" s="429" t="n">
        <f aca="false">SUM(J6:J14)</f>
        <v>8419414.79</v>
      </c>
      <c r="K15" s="654" t="n">
        <f aca="false">SUM(K6:K14)</f>
        <v>822829238.03</v>
      </c>
      <c r="L15" s="771" t="n">
        <f aca="false">SUM(L6:L14)</f>
        <v>759399954</v>
      </c>
    </row>
    <row r="16" customFormat="false" ht="12.75" hidden="false" customHeight="true" outlineLevel="0" collapsed="false">
      <c r="A16" s="433" t="s">
        <v>1145</v>
      </c>
      <c r="B16" s="407"/>
      <c r="C16" s="522"/>
      <c r="D16" s="522"/>
      <c r="E16" s="522"/>
      <c r="F16" s="522"/>
      <c r="G16" s="522"/>
      <c r="H16" s="522"/>
      <c r="I16" s="522"/>
      <c r="J16" s="522"/>
      <c r="K16" s="522"/>
    </row>
    <row r="17" customFormat="false" ht="12.75" hidden="false" customHeight="true" outlineLevel="0" collapsed="false">
      <c r="A17" s="716"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9" activeCellId="0" sqref="Q9"/>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4" t="str">
        <f aca="false">muni&amp;" - "&amp;S71K&amp;" - "&amp;Head57</f>
        <v>KZN225 Msunduzi - Supporting Table SC5 Monthly Budget Statement - investment portfolio  - Mid-Year Assessment</v>
      </c>
      <c r="B1" s="544"/>
      <c r="C1" s="544"/>
      <c r="D1" s="544"/>
      <c r="E1" s="544"/>
      <c r="F1" s="544"/>
      <c r="G1" s="544"/>
      <c r="H1" s="544"/>
      <c r="I1" s="544"/>
      <c r="J1" s="544"/>
      <c r="K1" s="394"/>
    </row>
    <row r="2" customFormat="false" ht="54" hidden="false" customHeight="true" outlineLevel="0" collapsed="false">
      <c r="A2" s="680" t="s">
        <v>1179</v>
      </c>
      <c r="B2" s="765" t="s">
        <v>105</v>
      </c>
      <c r="C2" s="276" t="s">
        <v>1180</v>
      </c>
      <c r="D2" s="772" t="s">
        <v>1181</v>
      </c>
      <c r="E2" s="773" t="s">
        <v>1182</v>
      </c>
      <c r="F2" s="773" t="s">
        <v>1183</v>
      </c>
      <c r="G2" s="773" t="s">
        <v>1184</v>
      </c>
      <c r="H2" s="773" t="s">
        <v>1185</v>
      </c>
      <c r="I2" s="773" t="s">
        <v>1186</v>
      </c>
      <c r="J2" s="774" t="s">
        <v>1187</v>
      </c>
      <c r="K2" s="275" t="s">
        <v>1188</v>
      </c>
      <c r="L2" s="402" t="s">
        <v>1189</v>
      </c>
      <c r="M2" s="276" t="s">
        <v>1190</v>
      </c>
      <c r="N2" s="276" t="s">
        <v>1191</v>
      </c>
      <c r="O2" s="402" t="s">
        <v>1192</v>
      </c>
    </row>
    <row r="3" customFormat="false" ht="12.75" hidden="false" customHeight="true" outlineLevel="0" collapsed="false">
      <c r="A3" s="297" t="s">
        <v>723</v>
      </c>
      <c r="B3" s="765"/>
      <c r="C3" s="775" t="s">
        <v>1193</v>
      </c>
      <c r="D3" s="772"/>
      <c r="E3" s="776"/>
      <c r="F3" s="776"/>
      <c r="G3" s="776"/>
      <c r="H3" s="776"/>
      <c r="I3" s="776"/>
      <c r="J3" s="774"/>
      <c r="K3" s="777"/>
      <c r="L3" s="777"/>
      <c r="M3" s="777"/>
      <c r="N3" s="777"/>
      <c r="O3" s="777"/>
    </row>
    <row r="4" customFormat="false" ht="12.75" hidden="false" customHeight="true" outlineLevel="0" collapsed="false">
      <c r="A4" s="360" t="s">
        <v>687</v>
      </c>
      <c r="B4" s="659"/>
      <c r="C4" s="778"/>
      <c r="D4" s="779"/>
      <c r="E4" s="779"/>
      <c r="F4" s="779"/>
      <c r="G4" s="779"/>
      <c r="H4" s="779"/>
      <c r="I4" s="779"/>
      <c r="J4" s="780"/>
      <c r="O4" s="745"/>
    </row>
    <row r="5" customFormat="false" ht="12.75" hidden="false" customHeight="true" outlineLevel="0" collapsed="false">
      <c r="A5" s="781" t="s">
        <v>1194</v>
      </c>
      <c r="B5" s="404"/>
      <c r="C5" s="782"/>
      <c r="D5" s="783"/>
      <c r="E5" s="783"/>
      <c r="F5" s="783"/>
      <c r="G5" s="783"/>
      <c r="H5" s="783"/>
      <c r="I5" s="783"/>
      <c r="J5" s="784"/>
      <c r="K5" s="785" t="n">
        <v>120710661.35</v>
      </c>
      <c r="L5" s="786" t="n">
        <v>3854431.86</v>
      </c>
      <c r="M5" s="787" t="n">
        <v>-186195479.42</v>
      </c>
      <c r="N5" s="787" t="n">
        <v>231390708.1</v>
      </c>
      <c r="O5" s="788" t="n">
        <f aca="false">SUM(K5:N5)</f>
        <v>169760321.89</v>
      </c>
    </row>
    <row r="6" customFormat="false" ht="12.75" hidden="false" customHeight="true" outlineLevel="0" collapsed="false">
      <c r="A6" s="781" t="s">
        <v>1195</v>
      </c>
      <c r="B6" s="404"/>
      <c r="C6" s="782"/>
      <c r="D6" s="783"/>
      <c r="E6" s="783"/>
      <c r="F6" s="783"/>
      <c r="G6" s="783"/>
      <c r="H6" s="783"/>
      <c r="I6" s="783"/>
      <c r="J6" s="784"/>
      <c r="K6" s="785" t="n">
        <v>15674518</v>
      </c>
      <c r="L6" s="786"/>
      <c r="M6" s="787"/>
      <c r="N6" s="787"/>
      <c r="O6" s="788" t="n">
        <f aca="false">SUM(K6:N6)</f>
        <v>15674518</v>
      </c>
    </row>
    <row r="7" customFormat="false" ht="12.75" hidden="false" customHeight="true" outlineLevel="0" collapsed="false">
      <c r="A7" s="781"/>
      <c r="B7" s="404"/>
      <c r="C7" s="782"/>
      <c r="D7" s="783"/>
      <c r="E7" s="783"/>
      <c r="F7" s="783"/>
      <c r="G7" s="783"/>
      <c r="H7" s="783"/>
      <c r="I7" s="783"/>
      <c r="J7" s="784"/>
      <c r="K7" s="785"/>
      <c r="L7" s="786"/>
      <c r="M7" s="787"/>
      <c r="N7" s="787"/>
      <c r="O7" s="788" t="n">
        <f aca="false">SUM(K7:N7)</f>
        <v>0</v>
      </c>
    </row>
    <row r="8" customFormat="false" ht="12.75" hidden="false" customHeight="true" outlineLevel="0" collapsed="false">
      <c r="A8" s="781"/>
      <c r="B8" s="404"/>
      <c r="C8" s="782"/>
      <c r="D8" s="783"/>
      <c r="E8" s="783"/>
      <c r="F8" s="783"/>
      <c r="G8" s="783"/>
      <c r="H8" s="783"/>
      <c r="I8" s="783"/>
      <c r="J8" s="784"/>
      <c r="K8" s="785"/>
      <c r="L8" s="786"/>
      <c r="M8" s="787"/>
      <c r="N8" s="787"/>
      <c r="O8" s="788" t="n">
        <f aca="false">SUM(K8:N8)</f>
        <v>0</v>
      </c>
    </row>
    <row r="9" customFormat="false" ht="12.75" hidden="false" customHeight="true" outlineLevel="0" collapsed="false">
      <c r="A9" s="781"/>
      <c r="B9" s="404"/>
      <c r="C9" s="782"/>
      <c r="D9" s="783"/>
      <c r="E9" s="789"/>
      <c r="F9" s="789"/>
      <c r="G9" s="783"/>
      <c r="H9" s="783"/>
      <c r="I9" s="783"/>
      <c r="J9" s="784"/>
      <c r="K9" s="785"/>
      <c r="L9" s="786"/>
      <c r="M9" s="787"/>
      <c r="N9" s="787"/>
      <c r="O9" s="788" t="n">
        <f aca="false">SUM(K9:N9)</f>
        <v>0</v>
      </c>
    </row>
    <row r="10" customFormat="false" ht="12.75" hidden="false" customHeight="true" outlineLevel="0" collapsed="false">
      <c r="A10" s="781"/>
      <c r="B10" s="404"/>
      <c r="C10" s="782"/>
      <c r="D10" s="783"/>
      <c r="E10" s="783"/>
      <c r="F10" s="783"/>
      <c r="G10" s="783"/>
      <c r="H10" s="783"/>
      <c r="I10" s="783"/>
      <c r="J10" s="784"/>
      <c r="K10" s="785"/>
      <c r="L10" s="786"/>
      <c r="M10" s="787"/>
      <c r="N10" s="787"/>
      <c r="O10" s="788" t="n">
        <f aca="false">SUM(K10:N10)</f>
        <v>0</v>
      </c>
    </row>
    <row r="11" customFormat="false" ht="12.75" hidden="false" customHeight="true" outlineLevel="0" collapsed="false">
      <c r="A11" s="781"/>
      <c r="B11" s="404"/>
      <c r="C11" s="782"/>
      <c r="D11" s="783"/>
      <c r="E11" s="783"/>
      <c r="F11" s="783"/>
      <c r="G11" s="783"/>
      <c r="H11" s="783"/>
      <c r="I11" s="783"/>
      <c r="J11" s="784"/>
      <c r="K11" s="785"/>
      <c r="L11" s="786"/>
      <c r="M11" s="787"/>
      <c r="N11" s="787"/>
      <c r="O11" s="788" t="n">
        <f aca="false">SUM(K11:N11)</f>
        <v>0</v>
      </c>
    </row>
    <row r="12" customFormat="false" ht="12.75" hidden="false" customHeight="true" outlineLevel="0" collapsed="false">
      <c r="A12" s="790" t="s">
        <v>1196</v>
      </c>
      <c r="B12" s="404"/>
      <c r="C12" s="791"/>
      <c r="D12" s="792"/>
      <c r="E12" s="792"/>
      <c r="F12" s="792"/>
      <c r="G12" s="792"/>
      <c r="H12" s="792"/>
      <c r="I12" s="792"/>
      <c r="J12" s="793"/>
      <c r="K12" s="794" t="n">
        <f aca="false">SUM(K5:K11)</f>
        <v>136385179.35</v>
      </c>
      <c r="L12" s="795"/>
      <c r="M12" s="796" t="n">
        <f aca="false">SUM(M5:M11)</f>
        <v>-186195479.42</v>
      </c>
      <c r="N12" s="796" t="n">
        <f aca="false">SUM(N5:N11)</f>
        <v>231390708.1</v>
      </c>
      <c r="O12" s="797" t="n">
        <f aca="false">SUM(O5:O11)</f>
        <v>185434839.89</v>
      </c>
    </row>
    <row r="13" customFormat="false" ht="3.75" hidden="false" customHeight="true" outlineLevel="0" collapsed="false">
      <c r="A13" s="798"/>
      <c r="B13" s="404"/>
      <c r="C13" s="361"/>
      <c r="D13" s="799"/>
      <c r="E13" s="799"/>
      <c r="F13" s="799"/>
      <c r="G13" s="799"/>
      <c r="H13" s="799"/>
      <c r="I13" s="799"/>
      <c r="J13" s="800"/>
      <c r="K13" s="801"/>
      <c r="L13" s="802"/>
      <c r="M13" s="803"/>
      <c r="N13" s="803"/>
      <c r="O13" s="804"/>
    </row>
    <row r="14" customFormat="false" ht="12.75" hidden="false" customHeight="true" outlineLevel="0" collapsed="false">
      <c r="A14" s="360" t="s">
        <v>1197</v>
      </c>
      <c r="B14" s="404"/>
      <c r="C14" s="361"/>
      <c r="D14" s="799"/>
      <c r="E14" s="799"/>
      <c r="F14" s="799"/>
      <c r="G14" s="799"/>
      <c r="H14" s="799"/>
      <c r="I14" s="799"/>
      <c r="J14" s="800"/>
      <c r="K14" s="801"/>
      <c r="L14" s="802"/>
      <c r="M14" s="803"/>
      <c r="N14" s="803"/>
      <c r="O14" s="804"/>
    </row>
    <row r="15" customFormat="false" ht="12.75" hidden="false" customHeight="true" outlineLevel="0" collapsed="false">
      <c r="A15" s="805"/>
      <c r="B15" s="404"/>
      <c r="C15" s="782"/>
      <c r="D15" s="783"/>
      <c r="E15" s="783"/>
      <c r="F15" s="783"/>
      <c r="G15" s="783"/>
      <c r="H15" s="783"/>
      <c r="I15" s="783"/>
      <c r="J15" s="784"/>
      <c r="K15" s="785"/>
      <c r="L15" s="786"/>
      <c r="M15" s="787"/>
      <c r="N15" s="787"/>
      <c r="O15" s="788" t="n">
        <f aca="false">SUM(K15:N15)</f>
        <v>0</v>
      </c>
    </row>
    <row r="16" customFormat="false" ht="12.75" hidden="false" customHeight="true" outlineLevel="0" collapsed="false">
      <c r="A16" s="805"/>
      <c r="B16" s="404"/>
      <c r="C16" s="782"/>
      <c r="D16" s="783"/>
      <c r="E16" s="783"/>
      <c r="F16" s="783"/>
      <c r="G16" s="783"/>
      <c r="H16" s="783"/>
      <c r="I16" s="783"/>
      <c r="J16" s="784"/>
      <c r="K16" s="785"/>
      <c r="L16" s="786"/>
      <c r="M16" s="787"/>
      <c r="N16" s="787"/>
      <c r="O16" s="788" t="n">
        <f aca="false">SUM(K16:N16)</f>
        <v>0</v>
      </c>
    </row>
    <row r="17" customFormat="false" ht="12.75" hidden="false" customHeight="true" outlineLevel="0" collapsed="false">
      <c r="A17" s="805"/>
      <c r="B17" s="404"/>
      <c r="C17" s="782"/>
      <c r="D17" s="783"/>
      <c r="E17" s="783"/>
      <c r="F17" s="783"/>
      <c r="G17" s="783"/>
      <c r="H17" s="783"/>
      <c r="I17" s="783"/>
      <c r="J17" s="784"/>
      <c r="K17" s="785"/>
      <c r="L17" s="786"/>
      <c r="M17" s="787"/>
      <c r="N17" s="787"/>
      <c r="O17" s="788" t="n">
        <f aca="false">SUM(K17:N17)</f>
        <v>0</v>
      </c>
    </row>
    <row r="18" customFormat="false" ht="12.75" hidden="false" customHeight="true" outlineLevel="0" collapsed="false">
      <c r="A18" s="805"/>
      <c r="B18" s="404"/>
      <c r="C18" s="782"/>
      <c r="D18" s="783"/>
      <c r="E18" s="783"/>
      <c r="F18" s="783"/>
      <c r="G18" s="783"/>
      <c r="H18" s="789"/>
      <c r="I18" s="783"/>
      <c r="J18" s="784"/>
      <c r="K18" s="785"/>
      <c r="L18" s="786"/>
      <c r="M18" s="787"/>
      <c r="N18" s="787"/>
      <c r="O18" s="788" t="n">
        <f aca="false">SUM(K18:N18)</f>
        <v>0</v>
      </c>
    </row>
    <row r="19" customFormat="false" ht="12.75" hidden="false" customHeight="true" outlineLevel="0" collapsed="false">
      <c r="A19" s="805"/>
      <c r="B19" s="404"/>
      <c r="C19" s="782"/>
      <c r="D19" s="783"/>
      <c r="E19" s="783"/>
      <c r="F19" s="783"/>
      <c r="G19" s="783"/>
      <c r="H19" s="783"/>
      <c r="I19" s="783"/>
      <c r="J19" s="784"/>
      <c r="K19" s="785"/>
      <c r="L19" s="786"/>
      <c r="M19" s="787"/>
      <c r="N19" s="787"/>
      <c r="O19" s="788" t="n">
        <f aca="false">SUM(K19:N19)</f>
        <v>0</v>
      </c>
    </row>
    <row r="20" customFormat="false" ht="12.75" hidden="false" customHeight="true" outlineLevel="0" collapsed="false">
      <c r="A20" s="805"/>
      <c r="B20" s="404"/>
      <c r="C20" s="782"/>
      <c r="D20" s="783"/>
      <c r="E20" s="783"/>
      <c r="F20" s="783"/>
      <c r="G20" s="783"/>
      <c r="H20" s="783"/>
      <c r="I20" s="783"/>
      <c r="J20" s="784"/>
      <c r="K20" s="785"/>
      <c r="L20" s="786"/>
      <c r="M20" s="787"/>
      <c r="N20" s="787"/>
      <c r="O20" s="788" t="n">
        <f aca="false">SUM(K20:N20)</f>
        <v>0</v>
      </c>
    </row>
    <row r="21" customFormat="false" ht="12.75" hidden="false" customHeight="true" outlineLevel="0" collapsed="false">
      <c r="A21" s="805"/>
      <c r="B21" s="404"/>
      <c r="C21" s="782"/>
      <c r="D21" s="783"/>
      <c r="E21" s="783"/>
      <c r="F21" s="783"/>
      <c r="G21" s="783"/>
      <c r="H21" s="783"/>
      <c r="I21" s="783"/>
      <c r="J21" s="784"/>
      <c r="K21" s="785"/>
      <c r="L21" s="786"/>
      <c r="M21" s="787"/>
      <c r="N21" s="787"/>
      <c r="O21" s="788" t="n">
        <f aca="false">SUM(K21:N21)</f>
        <v>0</v>
      </c>
    </row>
    <row r="22" customFormat="false" ht="12.75" hidden="false" customHeight="true" outlineLevel="0" collapsed="false">
      <c r="A22" s="790" t="s">
        <v>1198</v>
      </c>
      <c r="B22" s="404"/>
      <c r="C22" s="791"/>
      <c r="D22" s="792"/>
      <c r="E22" s="792"/>
      <c r="F22" s="792"/>
      <c r="G22" s="792"/>
      <c r="H22" s="792"/>
      <c r="I22" s="792"/>
      <c r="J22" s="793"/>
      <c r="K22" s="794" t="n">
        <f aca="false">SUM(K15:K21)</f>
        <v>0</v>
      </c>
      <c r="L22" s="795"/>
      <c r="M22" s="796" t="n">
        <f aca="false">SUM(M15:M21)</f>
        <v>0</v>
      </c>
      <c r="N22" s="796" t="n">
        <f aca="false">SUM(N15:N21)</f>
        <v>0</v>
      </c>
      <c r="O22" s="797" t="n">
        <f aca="false">SUM(O15:O21)</f>
        <v>0</v>
      </c>
    </row>
    <row r="23" customFormat="false" ht="3.75" hidden="false" customHeight="true" outlineLevel="0" collapsed="false">
      <c r="A23" s="798"/>
      <c r="B23" s="404"/>
      <c r="C23" s="361"/>
      <c r="D23" s="799"/>
      <c r="E23" s="799"/>
      <c r="F23" s="799"/>
      <c r="G23" s="799"/>
      <c r="H23" s="799"/>
      <c r="I23" s="799"/>
      <c r="J23" s="800"/>
      <c r="K23" s="806"/>
      <c r="L23" s="807"/>
      <c r="M23" s="808"/>
      <c r="N23" s="808"/>
      <c r="O23" s="809"/>
    </row>
    <row r="24" customFormat="false" ht="12.75" hidden="false" customHeight="true" outlineLevel="0" collapsed="false">
      <c r="A24" s="810" t="s">
        <v>1199</v>
      </c>
      <c r="B24" s="428" t="n">
        <v>2</v>
      </c>
      <c r="C24" s="811"/>
      <c r="D24" s="812"/>
      <c r="E24" s="812"/>
      <c r="F24" s="812"/>
      <c r="G24" s="812"/>
      <c r="H24" s="812"/>
      <c r="I24" s="812"/>
      <c r="J24" s="813"/>
      <c r="K24" s="814" t="n">
        <f aca="false">K12+K22</f>
        <v>136385179.35</v>
      </c>
      <c r="L24" s="815"/>
      <c r="M24" s="816" t="n">
        <f aca="false">M12+M22</f>
        <v>-186195479.42</v>
      </c>
      <c r="N24" s="816" t="n">
        <f aca="false">N12+N22</f>
        <v>231390708.1</v>
      </c>
      <c r="O24" s="817" t="n">
        <f aca="false">O12+O22</f>
        <v>185434839.89</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4" t="s">
        <v>1200</v>
      </c>
      <c r="B26" s="395"/>
      <c r="C26" s="420"/>
      <c r="D26" s="420"/>
      <c r="E26" s="420"/>
      <c r="F26" s="420"/>
      <c r="G26" s="420"/>
      <c r="H26" s="420"/>
      <c r="I26" s="420"/>
      <c r="J26" s="420"/>
      <c r="N26" s="394"/>
      <c r="O26" s="394"/>
      <c r="P26" s="394"/>
    </row>
    <row r="27" customFormat="false" ht="12.75" hidden="false" customHeight="true" outlineLevel="0" collapsed="false">
      <c r="A27" s="354" t="s">
        <v>1201</v>
      </c>
      <c r="B27" s="395"/>
      <c r="C27" s="397"/>
      <c r="D27" s="396"/>
      <c r="E27" s="397"/>
      <c r="F27" s="397"/>
      <c r="G27" s="397"/>
      <c r="H27" s="397"/>
      <c r="I27" s="397"/>
      <c r="J27" s="397"/>
    </row>
    <row r="28" customFormat="false" ht="11.25" hidden="false" customHeight="true" outlineLevel="0" collapsed="false">
      <c r="A28" s="354" t="s">
        <v>1202</v>
      </c>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1" activePane="bottomRight" state="frozen"/>
      <selection pane="topLeft" activeCell="A1" activeCellId="0" sqref="A1"/>
      <selection pane="topRight" activeCell="C1" activeCellId="0" sqref="C1"/>
      <selection pane="bottomLeft" activeCell="A51" activeCellId="0" sqref="A51"/>
      <selection pane="bottomRight" activeCell="A1" activeCellId="0" sqref="A1:K55"/>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L&amp;" - "&amp;Head57</f>
        <v>KZN225 Msunduzi - Supporting Table SC6 Monthly Budget Statement - transfers and grant receipts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c r="C4" s="819"/>
      <c r="D4" s="820"/>
      <c r="E4" s="821"/>
      <c r="F4" s="822"/>
      <c r="G4" s="822"/>
      <c r="H4" s="822"/>
      <c r="I4" s="822"/>
      <c r="J4" s="823" t="s">
        <v>724</v>
      </c>
      <c r="K4" s="824"/>
    </row>
    <row r="5" customFormat="false" ht="12.75" hidden="false" customHeight="true" outlineLevel="0" collapsed="false">
      <c r="A5" s="302" t="s">
        <v>1203</v>
      </c>
      <c r="B5" s="404" t="s">
        <v>1204</v>
      </c>
      <c r="C5" s="517"/>
      <c r="D5" s="825"/>
      <c r="E5" s="826"/>
      <c r="F5" s="826"/>
      <c r="G5" s="826"/>
      <c r="H5" s="826"/>
      <c r="I5" s="826"/>
      <c r="J5" s="826"/>
      <c r="K5" s="827"/>
    </row>
    <row r="6" customFormat="false" ht="5.1" hidden="false" customHeight="true" outlineLevel="0" collapsed="false">
      <c r="A6" s="302"/>
      <c r="B6" s="404"/>
      <c r="C6" s="517"/>
      <c r="D6" s="825"/>
      <c r="E6" s="826"/>
      <c r="F6" s="826"/>
      <c r="G6" s="826"/>
      <c r="H6" s="826"/>
      <c r="I6" s="826"/>
      <c r="J6" s="826"/>
      <c r="K6" s="827"/>
    </row>
    <row r="7" customFormat="false" ht="12.75" hidden="false" customHeight="true" outlineLevel="0" collapsed="false">
      <c r="A7" s="360" t="s">
        <v>1205</v>
      </c>
      <c r="B7" s="404"/>
      <c r="C7" s="517"/>
      <c r="D7" s="825"/>
      <c r="E7" s="826"/>
      <c r="F7" s="826"/>
      <c r="G7" s="826"/>
      <c r="H7" s="826"/>
      <c r="I7" s="826"/>
      <c r="J7" s="826"/>
      <c r="K7" s="827"/>
    </row>
    <row r="8" customFormat="false" ht="15.75" hidden="false" customHeight="true" outlineLevel="0" collapsed="false">
      <c r="A8" s="626" t="s">
        <v>1206</v>
      </c>
      <c r="B8" s="404"/>
      <c r="C8" s="568" t="n">
        <f aca="false">SUM(C9:C17)</f>
        <v>0</v>
      </c>
      <c r="D8" s="520" t="n">
        <f aca="false">SUM(D9:D17)</f>
        <v>613781600</v>
      </c>
      <c r="E8" s="521" t="n">
        <f aca="false">SUM(E9:E17)</f>
        <v>613781600</v>
      </c>
      <c r="F8" s="521" t="n">
        <f aca="false">SUM(F9:F17)</f>
        <v>182709000</v>
      </c>
      <c r="G8" s="521" t="n">
        <f aca="false">SUM(G9:G17)</f>
        <v>511580000</v>
      </c>
      <c r="H8" s="521" t="n">
        <f aca="false">SUM(H9:H17)</f>
        <v>306890800</v>
      </c>
      <c r="I8" s="521" t="n">
        <f aca="false">SUM(I9:I17)</f>
        <v>204689200</v>
      </c>
      <c r="J8" s="828" t="n">
        <f aca="false">IF(I8=0,"",I8/H8)</f>
        <v>0.666977309192716</v>
      </c>
      <c r="K8" s="523" t="n">
        <f aca="false">SUM(K9:K17)</f>
        <v>613781600</v>
      </c>
    </row>
    <row r="9" customFormat="false" ht="12.75" hidden="false" customHeight="true" outlineLevel="0" collapsed="false">
      <c r="A9" s="829" t="s">
        <v>260</v>
      </c>
      <c r="B9" s="404"/>
      <c r="C9" s="830"/>
      <c r="D9" s="831" t="n">
        <v>546052000</v>
      </c>
      <c r="E9" s="832" t="n">
        <v>546052000</v>
      </c>
      <c r="F9" s="832" t="n">
        <v>152709000</v>
      </c>
      <c r="G9" s="832" t="n">
        <v>380231000</v>
      </c>
      <c r="H9" s="372" t="n">
        <f aca="false">E9/12*6</f>
        <v>273026000</v>
      </c>
      <c r="I9" s="379" t="n">
        <f aca="false">G9-H9</f>
        <v>107205000</v>
      </c>
      <c r="J9" s="694" t="n">
        <f aca="false">IF(I9=0,"",I9/H9)</f>
        <v>0.392654911986404</v>
      </c>
      <c r="K9" s="833" t="n">
        <f aca="false">E9</f>
        <v>546052000</v>
      </c>
    </row>
    <row r="10" customFormat="false" ht="12.75" hidden="false" customHeight="true" outlineLevel="0" collapsed="false">
      <c r="A10" s="829" t="s">
        <v>272</v>
      </c>
      <c r="B10" s="404"/>
      <c r="C10" s="553"/>
      <c r="D10" s="509" t="n">
        <v>1700000</v>
      </c>
      <c r="E10" s="372" t="n">
        <v>1700000</v>
      </c>
      <c r="F10" s="372"/>
      <c r="G10" s="372" t="n">
        <v>1700000</v>
      </c>
      <c r="H10" s="372" t="n">
        <f aca="false">E10/12*6</f>
        <v>850000</v>
      </c>
      <c r="I10" s="379" t="n">
        <f aca="false">G10-H10</f>
        <v>850000</v>
      </c>
      <c r="J10" s="694" t="n">
        <f aca="false">IF(I10=0,"",I10/H10)</f>
        <v>1</v>
      </c>
      <c r="K10" s="373" t="n">
        <f aca="false">E10</f>
        <v>1700000</v>
      </c>
    </row>
    <row r="11" customFormat="false" ht="12.75" hidden="false" customHeight="true" outlineLevel="0" collapsed="false">
      <c r="A11" s="829" t="s">
        <v>279</v>
      </c>
      <c r="B11" s="404"/>
      <c r="C11" s="553"/>
      <c r="D11" s="509"/>
      <c r="E11" s="372"/>
      <c r="F11" s="372"/>
      <c r="G11" s="372"/>
      <c r="H11" s="372"/>
      <c r="I11" s="379" t="n">
        <f aca="false">G11-H11</f>
        <v>0</v>
      </c>
      <c r="J11" s="694" t="str">
        <f aca="false">IF(I11=0,"",I11/H11)</f>
        <v/>
      </c>
      <c r="K11" s="373"/>
    </row>
    <row r="12" customFormat="false" ht="12.75" hidden="false" customHeight="true" outlineLevel="0" collapsed="false">
      <c r="A12" s="829" t="s">
        <v>301</v>
      </c>
      <c r="B12" s="404"/>
      <c r="C12" s="553"/>
      <c r="D12" s="509" t="n">
        <v>4200000</v>
      </c>
      <c r="E12" s="372" t="n">
        <v>4200000</v>
      </c>
      <c r="F12" s="372"/>
      <c r="G12" s="372" t="n">
        <v>1050000</v>
      </c>
      <c r="H12" s="372" t="n">
        <f aca="false">E12/12*6</f>
        <v>2100000</v>
      </c>
      <c r="I12" s="379" t="n">
        <f aca="false">G12-H12</f>
        <v>-1050000</v>
      </c>
      <c r="J12" s="694" t="n">
        <f aca="false">IF(I12=0,"",I12/H12)</f>
        <v>-0.5</v>
      </c>
      <c r="K12" s="373" t="n">
        <f aca="false">E12</f>
        <v>4200000</v>
      </c>
    </row>
    <row r="13" customFormat="false" ht="12.75" hidden="false" customHeight="true" outlineLevel="0" collapsed="false">
      <c r="A13" s="829" t="s">
        <v>286</v>
      </c>
      <c r="B13" s="404"/>
      <c r="C13" s="553"/>
      <c r="D13" s="509"/>
      <c r="E13" s="372"/>
      <c r="F13" s="372" t="n">
        <v>20000000</v>
      </c>
      <c r="G13" s="372" t="n">
        <v>26000000</v>
      </c>
      <c r="H13" s="372"/>
      <c r="I13" s="379" t="n">
        <f aca="false">G13-H13</f>
        <v>26000000</v>
      </c>
      <c r="J13" s="694" t="e">
        <f aca="false">IF(I13=0,"",I13/H13)</f>
        <v>#DIV/0!</v>
      </c>
      <c r="K13" s="373"/>
    </row>
    <row r="14" customFormat="false" ht="12.75" hidden="false" customHeight="true" outlineLevel="0" collapsed="false">
      <c r="A14" s="829" t="s">
        <v>1207</v>
      </c>
      <c r="B14" s="404" t="n">
        <v>3</v>
      </c>
      <c r="C14" s="553"/>
      <c r="D14" s="509" t="n">
        <v>43829600</v>
      </c>
      <c r="E14" s="372" t="n">
        <v>43829600</v>
      </c>
      <c r="F14" s="372"/>
      <c r="G14" s="372" t="n">
        <v>87599000</v>
      </c>
      <c r="H14" s="372" t="n">
        <f aca="false">E14/12*6</f>
        <v>21914800</v>
      </c>
      <c r="I14" s="379" t="n">
        <f aca="false">G14-H14</f>
        <v>65684200</v>
      </c>
      <c r="J14" s="694" t="n">
        <f aca="false">IF(I14=0,"",I14/H14)</f>
        <v>2.99725299797397</v>
      </c>
      <c r="K14" s="373" t="n">
        <f aca="false">E14</f>
        <v>43829600</v>
      </c>
    </row>
    <row r="15" customFormat="false" ht="12.75" hidden="false" customHeight="true" outlineLevel="0" collapsed="false">
      <c r="A15" s="829" t="s">
        <v>292</v>
      </c>
      <c r="B15" s="404"/>
      <c r="C15" s="553"/>
      <c r="D15" s="509"/>
      <c r="E15" s="372"/>
      <c r="F15" s="372"/>
      <c r="G15" s="372"/>
      <c r="H15" s="372"/>
      <c r="I15" s="379" t="n">
        <f aca="false">G15-H15</f>
        <v>0</v>
      </c>
      <c r="J15" s="694" t="str">
        <f aca="false">IF(I15=0,"",I15/H15)</f>
        <v/>
      </c>
      <c r="K15" s="373"/>
    </row>
    <row r="16" customFormat="false" ht="12.75" hidden="false" customHeight="true" outlineLevel="0" collapsed="false">
      <c r="A16" s="829" t="s">
        <v>1208</v>
      </c>
      <c r="B16" s="404"/>
      <c r="C16" s="553"/>
      <c r="D16" s="509" t="n">
        <v>18000000</v>
      </c>
      <c r="E16" s="372" t="n">
        <v>18000000</v>
      </c>
      <c r="F16" s="372" t="n">
        <v>10000000</v>
      </c>
      <c r="G16" s="372" t="n">
        <v>15000000</v>
      </c>
      <c r="H16" s="372" t="n">
        <f aca="false">E16/12*6</f>
        <v>9000000</v>
      </c>
      <c r="I16" s="379" t="n">
        <f aca="false">G16-H16</f>
        <v>6000000</v>
      </c>
      <c r="J16" s="694" t="n">
        <f aca="false">IF(I16=0,"",I16/H16)</f>
        <v>0.666666666666667</v>
      </c>
      <c r="K16" s="373" t="n">
        <f aca="false">E16</f>
        <v>18000000</v>
      </c>
    </row>
    <row r="17" customFormat="false" ht="12.75" hidden="false" customHeight="true" outlineLevel="0" collapsed="false">
      <c r="A17" s="829" t="s">
        <v>1209</v>
      </c>
      <c r="B17" s="404"/>
      <c r="C17" s="553"/>
      <c r="D17" s="509"/>
      <c r="E17" s="372"/>
      <c r="F17" s="372"/>
      <c r="G17" s="372"/>
      <c r="H17" s="372"/>
      <c r="I17" s="379" t="n">
        <f aca="false">G17-H17</f>
        <v>0</v>
      </c>
      <c r="J17" s="694" t="str">
        <f aca="false">IF(I17=0,"",I17/H17)</f>
        <v/>
      </c>
      <c r="K17" s="373"/>
    </row>
    <row r="18" customFormat="false" ht="12.75" hidden="false" customHeight="true" outlineLevel="0" collapsed="false">
      <c r="A18" s="626" t="s">
        <v>1210</v>
      </c>
      <c r="B18" s="404"/>
      <c r="C18" s="422" t="n">
        <f aca="false">SUM(C19:C25)</f>
        <v>0</v>
      </c>
      <c r="D18" s="423" t="n">
        <f aca="false">SUM(D19:D25)</f>
        <v>58345846.4500001</v>
      </c>
      <c r="E18" s="424" t="n">
        <f aca="false">SUM(E19:E25)</f>
        <v>58345846.4500001</v>
      </c>
      <c r="F18" s="424" t="n">
        <f aca="false">SUM(F19:F25)</f>
        <v>33252387.8</v>
      </c>
      <c r="G18" s="424" t="n">
        <f aca="false">SUM(G19:G25)</f>
        <v>59562688.07</v>
      </c>
      <c r="H18" s="424" t="n">
        <f aca="false">SUM(H19:H25)</f>
        <v>29172923.2250001</v>
      </c>
      <c r="I18" s="424" t="n">
        <f aca="false">SUM(I19:I25)</f>
        <v>30389764.8449999</v>
      </c>
      <c r="J18" s="834" t="n">
        <f aca="false">IF(I18=0,"",I18/H18)</f>
        <v>1.04171133659163</v>
      </c>
      <c r="K18" s="426" t="n">
        <f aca="false">SUM(K19:K25)</f>
        <v>58345846.4500001</v>
      </c>
    </row>
    <row r="19" customFormat="false" ht="12.75" hidden="false" customHeight="true" outlineLevel="0" collapsed="false">
      <c r="A19" s="829" t="s">
        <v>1211</v>
      </c>
      <c r="B19" s="404"/>
      <c r="C19" s="830"/>
      <c r="D19" s="831"/>
      <c r="E19" s="832"/>
      <c r="F19" s="832"/>
      <c r="G19" s="832"/>
      <c r="H19" s="832"/>
      <c r="I19" s="483" t="n">
        <f aca="false">G19-H19</f>
        <v>0</v>
      </c>
      <c r="J19" s="835" t="str">
        <f aca="false">IF(I19=0,"",I19/H19)</f>
        <v/>
      </c>
      <c r="K19" s="833"/>
    </row>
    <row r="20" customFormat="false" ht="12.75" hidden="false" customHeight="true" outlineLevel="0" collapsed="false">
      <c r="A20" s="829" t="s">
        <v>280</v>
      </c>
      <c r="B20" s="404"/>
      <c r="C20" s="553"/>
      <c r="D20" s="509"/>
      <c r="E20" s="372"/>
      <c r="F20" s="372"/>
      <c r="G20" s="372"/>
      <c r="H20" s="372"/>
      <c r="I20" s="379" t="n">
        <f aca="false">G20-H20</f>
        <v>0</v>
      </c>
      <c r="J20" s="694" t="str">
        <f aca="false">IF(I20=0,"",I20/H20)</f>
        <v/>
      </c>
      <c r="K20" s="373"/>
    </row>
    <row r="21" customFormat="false" ht="12.75" hidden="false" customHeight="true" outlineLevel="0" collapsed="false">
      <c r="A21" s="829" t="s">
        <v>1212</v>
      </c>
      <c r="B21" s="404"/>
      <c r="C21" s="553"/>
      <c r="D21" s="509" t="n">
        <v>26368617.4500001</v>
      </c>
      <c r="E21" s="372" t="n">
        <v>26368617.4500001</v>
      </c>
      <c r="F21" s="372" t="n">
        <v>12737387.8</v>
      </c>
      <c r="G21" s="372" t="n">
        <v>39047688.07</v>
      </c>
      <c r="H21" s="372" t="n">
        <f aca="false">E21/12*6</f>
        <v>13184308.7250001</v>
      </c>
      <c r="I21" s="379" t="n">
        <f aca="false">G21-H21</f>
        <v>25863379.3449999</v>
      </c>
      <c r="J21" s="694" t="n">
        <f aca="false">IF(I21=0,"",I21/H21)</f>
        <v>1.96167883234999</v>
      </c>
      <c r="K21" s="373" t="n">
        <f aca="false">E21</f>
        <v>26368617.4500001</v>
      </c>
    </row>
    <row r="22" customFormat="false" ht="12.75" hidden="false" customHeight="true" outlineLevel="0" collapsed="false">
      <c r="A22" s="829" t="s">
        <v>1213</v>
      </c>
      <c r="B22" s="404" t="n">
        <v>4</v>
      </c>
      <c r="C22" s="553"/>
      <c r="D22" s="509" t="n">
        <v>10061000</v>
      </c>
      <c r="E22" s="372" t="n">
        <v>10061000</v>
      </c>
      <c r="F22" s="372" t="n">
        <v>20052000</v>
      </c>
      <c r="G22" s="372" t="n">
        <v>20052000</v>
      </c>
      <c r="H22" s="372" t="n">
        <f aca="false">E22/12*6</f>
        <v>5030500</v>
      </c>
      <c r="I22" s="379" t="n">
        <f aca="false">G22-H22</f>
        <v>15021500</v>
      </c>
      <c r="J22" s="694" t="n">
        <f aca="false">IF(I22=0,"",I22/H22)</f>
        <v>2.98608488221847</v>
      </c>
      <c r="K22" s="373" t="n">
        <f aca="false">E22</f>
        <v>10061000</v>
      </c>
    </row>
    <row r="23" customFormat="false" ht="12.75" hidden="false" customHeight="true" outlineLevel="0" collapsed="false">
      <c r="A23" s="829" t="s">
        <v>1214</v>
      </c>
      <c r="B23" s="404"/>
      <c r="C23" s="553"/>
      <c r="D23" s="509"/>
      <c r="E23" s="372"/>
      <c r="F23" s="372"/>
      <c r="G23" s="372"/>
      <c r="H23" s="372"/>
      <c r="I23" s="379" t="n">
        <f aca="false">G23-H23</f>
        <v>0</v>
      </c>
      <c r="J23" s="694" t="str">
        <f aca="false">IF(I23=0,"",I23/H23)</f>
        <v/>
      </c>
      <c r="K23" s="373"/>
    </row>
    <row r="24" customFormat="false" ht="12.75" hidden="false" customHeight="true" outlineLevel="0" collapsed="false">
      <c r="A24" s="829" t="s">
        <v>1215</v>
      </c>
      <c r="B24" s="404"/>
      <c r="C24" s="553"/>
      <c r="D24" s="509" t="n">
        <v>463000</v>
      </c>
      <c r="E24" s="372" t="n">
        <v>463000</v>
      </c>
      <c r="F24" s="372" t="n">
        <v>463000</v>
      </c>
      <c r="G24" s="372" t="n">
        <v>463000</v>
      </c>
      <c r="H24" s="372" t="n">
        <f aca="false">E24/12*6</f>
        <v>231500</v>
      </c>
      <c r="I24" s="379" t="n">
        <f aca="false">G24-H24</f>
        <v>231500</v>
      </c>
      <c r="J24" s="694" t="n">
        <f aca="false">IF(I24=0,"",I24/H24)</f>
        <v>1</v>
      </c>
      <c r="K24" s="373" t="n">
        <f aca="false">E24</f>
        <v>463000</v>
      </c>
    </row>
    <row r="25" customFormat="false" ht="12.75" hidden="false" customHeight="true" outlineLevel="0" collapsed="false">
      <c r="A25" s="829" t="s">
        <v>1216</v>
      </c>
      <c r="B25" s="404"/>
      <c r="C25" s="553"/>
      <c r="D25" s="509" t="n">
        <v>21453229</v>
      </c>
      <c r="E25" s="372" t="n">
        <v>21453229</v>
      </c>
      <c r="F25" s="372"/>
      <c r="G25" s="372"/>
      <c r="H25" s="372" t="n">
        <f aca="false">E25/12*6</f>
        <v>10726614.5</v>
      </c>
      <c r="I25" s="379" t="n">
        <f aca="false">G25-H25</f>
        <v>-10726614.5</v>
      </c>
      <c r="J25" s="694" t="n">
        <f aca="false">IF(I25=0,"",I25/H25)</f>
        <v>-1</v>
      </c>
      <c r="K25" s="373" t="n">
        <f aca="false">E25</f>
        <v>21453229</v>
      </c>
    </row>
    <row r="26" customFormat="false" ht="12.75" hidden="false" customHeight="true" outlineLevel="0" collapsed="false">
      <c r="A26" s="626" t="s">
        <v>1217</v>
      </c>
      <c r="B26" s="404"/>
      <c r="C26" s="422" t="n">
        <f aca="false">SUM(C27:C27)</f>
        <v>0</v>
      </c>
      <c r="D26" s="423" t="n">
        <f aca="false">SUM(D27:D27)</f>
        <v>0</v>
      </c>
      <c r="E26" s="424" t="n">
        <f aca="false">SUM(E27:E27)</f>
        <v>0</v>
      </c>
      <c r="F26" s="424" t="n">
        <f aca="false">SUM(F27:F27)</f>
        <v>0</v>
      </c>
      <c r="G26" s="424" t="n">
        <f aca="false">SUM(G27:G27)</f>
        <v>0</v>
      </c>
      <c r="H26" s="424" t="n">
        <f aca="false">SUM(H27:H27)</f>
        <v>0</v>
      </c>
      <c r="I26" s="483" t="n">
        <f aca="false">G26-H26</f>
        <v>0</v>
      </c>
      <c r="J26" s="835" t="str">
        <f aca="false">IF(I26=0,"",I26/H26)</f>
        <v/>
      </c>
      <c r="K26" s="426" t="n">
        <f aca="false">SUM(K27:K27)</f>
        <v>0</v>
      </c>
    </row>
    <row r="27" customFormat="false" ht="12.75" hidden="false" customHeight="true" outlineLevel="0" collapsed="false">
      <c r="A27" s="836"/>
      <c r="B27" s="404"/>
      <c r="C27" s="837"/>
      <c r="D27" s="838"/>
      <c r="E27" s="839"/>
      <c r="F27" s="839"/>
      <c r="G27" s="839"/>
      <c r="H27" s="839"/>
      <c r="I27" s="483" t="n">
        <f aca="false">G27-H27</f>
        <v>0</v>
      </c>
      <c r="J27" s="835" t="str">
        <f aca="false">IF(I27=0,"",I27/H27)</f>
        <v/>
      </c>
      <c r="K27" s="840"/>
    </row>
    <row r="28" customFormat="false" ht="12.75" hidden="false" customHeight="true" outlineLevel="0" collapsed="false">
      <c r="A28" s="626" t="s">
        <v>1218</v>
      </c>
      <c r="B28" s="404"/>
      <c r="C28" s="422" t="n">
        <f aca="false">SUM(C29:C29)</f>
        <v>0</v>
      </c>
      <c r="D28" s="423" t="n">
        <f aca="false">SUM(D29:D29)</f>
        <v>0</v>
      </c>
      <c r="E28" s="424" t="n">
        <f aca="false">SUM(E29:E29)</f>
        <v>0</v>
      </c>
      <c r="F28" s="424" t="n">
        <f aca="false">SUM(F29:F29)</f>
        <v>0</v>
      </c>
      <c r="G28" s="424" t="n">
        <f aca="false">SUM(G29:G29)</f>
        <v>0</v>
      </c>
      <c r="H28" s="424" t="n">
        <f aca="false">SUM(H29:H29)</f>
        <v>0</v>
      </c>
      <c r="I28" s="483" t="n">
        <f aca="false">G28-H28</f>
        <v>0</v>
      </c>
      <c r="J28" s="835" t="str">
        <f aca="false">IF(I28=0,"",I28/H28)</f>
        <v/>
      </c>
      <c r="K28" s="426" t="n">
        <f aca="false">SUM(K29:K29)</f>
        <v>0</v>
      </c>
    </row>
    <row r="29" customFormat="false" ht="12.75" hidden="false" customHeight="true" outlineLevel="0" collapsed="false">
      <c r="A29" s="836"/>
      <c r="B29" s="404"/>
      <c r="C29" s="837"/>
      <c r="D29" s="838"/>
      <c r="E29" s="839"/>
      <c r="F29" s="839"/>
      <c r="G29" s="839"/>
      <c r="H29" s="839"/>
      <c r="I29" s="483" t="n">
        <f aca="false">G29-H29</f>
        <v>0</v>
      </c>
      <c r="J29" s="835" t="str">
        <f aca="false">IF(I29=0,"",I29/H29)</f>
        <v/>
      </c>
      <c r="K29" s="840"/>
    </row>
    <row r="30" customFormat="false" ht="12.75" hidden="false" customHeight="true" outlineLevel="0" collapsed="false">
      <c r="A30" s="841" t="s">
        <v>1219</v>
      </c>
      <c r="B30" s="413" t="n">
        <v>5</v>
      </c>
      <c r="C30" s="566" t="n">
        <f aca="false">C8+C18+C26+C28</f>
        <v>0</v>
      </c>
      <c r="D30" s="415" t="n">
        <f aca="false">D8+D18+D26+D28</f>
        <v>672127446.45</v>
      </c>
      <c r="E30" s="416" t="n">
        <f aca="false">E8+E18+E26+E28</f>
        <v>672127446.45</v>
      </c>
      <c r="F30" s="416" t="n">
        <f aca="false">F8+F18+F26+F28</f>
        <v>215961387.8</v>
      </c>
      <c r="G30" s="416" t="n">
        <f aca="false">G8+G18+G26+G28</f>
        <v>571142688.07</v>
      </c>
      <c r="H30" s="416" t="n">
        <f aca="false">H8+H18+H26+H28</f>
        <v>336063723.225</v>
      </c>
      <c r="I30" s="416" t="n">
        <f aca="false">I8+I18+I26+I28</f>
        <v>235078964.845</v>
      </c>
      <c r="J30" s="842" t="n">
        <f aca="false">IF(I30=0,"",I30/H30)</f>
        <v>0.699507113082869</v>
      </c>
      <c r="K30" s="414" t="n">
        <f aca="false">K8+K18+K26+K28</f>
        <v>672127446.45</v>
      </c>
    </row>
    <row r="31" customFormat="false" ht="5.1" hidden="false" customHeight="true" outlineLevel="0" collapsed="false">
      <c r="A31" s="333"/>
      <c r="B31" s="404"/>
      <c r="C31" s="409"/>
      <c r="D31" s="410"/>
      <c r="E31" s="379"/>
      <c r="F31" s="379"/>
      <c r="G31" s="379"/>
      <c r="H31" s="379"/>
      <c r="I31" s="379"/>
      <c r="J31" s="694"/>
      <c r="K31" s="380"/>
    </row>
    <row r="32" customFormat="false" ht="12.75" hidden="false" customHeight="true" outlineLevel="0" collapsed="false">
      <c r="A32" s="360" t="s">
        <v>1220</v>
      </c>
      <c r="B32" s="404"/>
      <c r="C32" s="409"/>
      <c r="D32" s="410"/>
      <c r="E32" s="379"/>
      <c r="F32" s="379"/>
      <c r="G32" s="379"/>
      <c r="H32" s="379"/>
      <c r="I32" s="379"/>
      <c r="J32" s="694"/>
      <c r="K32" s="380"/>
    </row>
    <row r="33" customFormat="false" ht="18" hidden="false" customHeight="true" outlineLevel="0" collapsed="false">
      <c r="A33" s="626" t="str">
        <f aca="false">A8</f>
        <v>National Government:</v>
      </c>
      <c r="B33" s="404"/>
      <c r="C33" s="409" t="n">
        <f aca="false">SUM(C34:C41)</f>
        <v>0</v>
      </c>
      <c r="D33" s="410" t="n">
        <f aca="false">SUM(D34:D41)</f>
        <v>429351400</v>
      </c>
      <c r="E33" s="379" t="n">
        <f aca="false">SUM(E34:E41)</f>
        <v>429351400</v>
      </c>
      <c r="F33" s="379" t="n">
        <f aca="false">SUM(F34:F41)</f>
        <v>90000000</v>
      </c>
      <c r="G33" s="379" t="n">
        <f aca="false">SUM(G34:G41)</f>
        <v>140000000</v>
      </c>
      <c r="H33" s="379" t="n">
        <f aca="false">SUM(H34:H41)</f>
        <v>214675700</v>
      </c>
      <c r="I33" s="379" t="n">
        <f aca="false">SUM(I34:I41)</f>
        <v>-74675700</v>
      </c>
      <c r="J33" s="828" t="n">
        <f aca="false">IF(I33=0,"",I33/H33)</f>
        <v>-0.347853529766061</v>
      </c>
      <c r="K33" s="380" t="n">
        <f aca="false">SUM(K34:K41)</f>
        <v>429351400</v>
      </c>
    </row>
    <row r="34" customFormat="false" ht="12.75" hidden="false" customHeight="true" outlineLevel="0" collapsed="false">
      <c r="A34" s="829" t="s">
        <v>1221</v>
      </c>
      <c r="B34" s="404"/>
      <c r="C34" s="830"/>
      <c r="D34" s="831" t="n">
        <v>179516000</v>
      </c>
      <c r="E34" s="832" t="n">
        <v>179516000</v>
      </c>
      <c r="F34" s="832" t="n">
        <v>90000000</v>
      </c>
      <c r="G34" s="832" t="n">
        <v>135000000</v>
      </c>
      <c r="H34" s="832" t="n">
        <f aca="false">E34/12*6</f>
        <v>89758000</v>
      </c>
      <c r="I34" s="483" t="n">
        <f aca="false">G34-H34</f>
        <v>45242000</v>
      </c>
      <c r="J34" s="835" t="n">
        <f aca="false">IF(I34=0,"",I34/H34)</f>
        <v>0.50404420775864</v>
      </c>
      <c r="K34" s="833" t="n">
        <f aca="false">E34</f>
        <v>179516000</v>
      </c>
    </row>
    <row r="35" customFormat="false" ht="12.75" hidden="false" customHeight="true" outlineLevel="0" collapsed="false">
      <c r="A35" s="829" t="s">
        <v>1222</v>
      </c>
      <c r="B35" s="404"/>
      <c r="C35" s="553"/>
      <c r="D35" s="509" t="n">
        <v>150835400</v>
      </c>
      <c r="E35" s="372" t="n">
        <v>150835400</v>
      </c>
      <c r="F35" s="372"/>
      <c r="G35" s="372"/>
      <c r="H35" s="372" t="n">
        <f aca="false">E35/12*6</f>
        <v>75417700</v>
      </c>
      <c r="I35" s="379" t="n">
        <f aca="false">G35-H35</f>
        <v>-75417700</v>
      </c>
      <c r="J35" s="694" t="n">
        <f aca="false">IF(I35=0,"",I35/H35)</f>
        <v>-1</v>
      </c>
      <c r="K35" s="373" t="n">
        <f aca="false">E35</f>
        <v>150835400</v>
      </c>
    </row>
    <row r="36" customFormat="false" ht="12.75" hidden="false" customHeight="true" outlineLevel="0" collapsed="false">
      <c r="A36" s="829" t="s">
        <v>293</v>
      </c>
      <c r="B36" s="404"/>
      <c r="C36" s="553"/>
      <c r="D36" s="509" t="n">
        <v>50000000</v>
      </c>
      <c r="E36" s="372" t="n">
        <v>50000000</v>
      </c>
      <c r="F36" s="372"/>
      <c r="G36" s="372"/>
      <c r="H36" s="372" t="n">
        <f aca="false">E36/12*6</f>
        <v>25000000</v>
      </c>
      <c r="I36" s="379" t="n">
        <f aca="false">G36-H36</f>
        <v>-25000000</v>
      </c>
      <c r="J36" s="694" t="n">
        <f aca="false">IF(I36=0,"",I36/H36)</f>
        <v>-1</v>
      </c>
      <c r="K36" s="373" t="n">
        <f aca="false">E36</f>
        <v>50000000</v>
      </c>
    </row>
    <row r="37" customFormat="false" ht="12.75" hidden="false" customHeight="true" outlineLevel="0" collapsed="false">
      <c r="A37" s="829" t="s">
        <v>1223</v>
      </c>
      <c r="B37" s="404"/>
      <c r="C37" s="553"/>
      <c r="D37" s="509"/>
      <c r="E37" s="372"/>
      <c r="F37" s="372"/>
      <c r="G37" s="372"/>
      <c r="H37" s="372"/>
      <c r="I37" s="379" t="n">
        <f aca="false">G37-H37</f>
        <v>0</v>
      </c>
      <c r="J37" s="694" t="str">
        <f aca="false">IF(I37=0,"",I37/H37)</f>
        <v/>
      </c>
      <c r="K37" s="373"/>
    </row>
    <row r="38" customFormat="false" ht="12.75" hidden="false" customHeight="true" outlineLevel="0" collapsed="false">
      <c r="A38" s="829" t="s">
        <v>1224</v>
      </c>
      <c r="B38" s="404"/>
      <c r="C38" s="553"/>
      <c r="D38" s="509"/>
      <c r="E38" s="372"/>
      <c r="F38" s="372"/>
      <c r="G38" s="372"/>
      <c r="H38" s="372"/>
      <c r="I38" s="379" t="n">
        <f aca="false">G38-H38</f>
        <v>0</v>
      </c>
      <c r="J38" s="694" t="str">
        <f aca="false">IF(I38=0,"",I38/H38)</f>
        <v/>
      </c>
      <c r="K38" s="373"/>
    </row>
    <row r="39" customFormat="false" ht="12.75" hidden="false" customHeight="true" outlineLevel="0" collapsed="false">
      <c r="A39" s="829" t="s">
        <v>279</v>
      </c>
      <c r="B39" s="404"/>
      <c r="C39" s="553"/>
      <c r="D39" s="509"/>
      <c r="E39" s="372"/>
      <c r="F39" s="372"/>
      <c r="G39" s="372"/>
      <c r="H39" s="372"/>
      <c r="I39" s="379" t="n">
        <f aca="false">G39-H39</f>
        <v>0</v>
      </c>
      <c r="J39" s="694" t="str">
        <f aca="false">IF(I39=0,"",I39/H39)</f>
        <v/>
      </c>
      <c r="K39" s="373"/>
    </row>
    <row r="40" customFormat="false" ht="12.75" hidden="false" customHeight="true" outlineLevel="0" collapsed="false">
      <c r="A40" s="829" t="s">
        <v>1225</v>
      </c>
      <c r="B40" s="404"/>
      <c r="C40" s="553"/>
      <c r="D40" s="509" t="n">
        <v>41000000</v>
      </c>
      <c r="E40" s="372" t="n">
        <v>41000000</v>
      </c>
      <c r="F40" s="372"/>
      <c r="G40" s="372"/>
      <c r="H40" s="372" t="n">
        <f aca="false">E40/12*6</f>
        <v>20500000</v>
      </c>
      <c r="I40" s="379" t="n">
        <f aca="false">G40-H40</f>
        <v>-20500000</v>
      </c>
      <c r="J40" s="694" t="n">
        <f aca="false">IF(I40=0,"",I40/H40)</f>
        <v>-1</v>
      </c>
      <c r="K40" s="373" t="n">
        <f aca="false">E40</f>
        <v>41000000</v>
      </c>
    </row>
    <row r="41" customFormat="false" ht="12.75" hidden="false" customHeight="true" outlineLevel="0" collapsed="false">
      <c r="A41" s="829" t="s">
        <v>1226</v>
      </c>
      <c r="B41" s="404"/>
      <c r="C41" s="553"/>
      <c r="D41" s="509" t="n">
        <v>8000000</v>
      </c>
      <c r="E41" s="372" t="n">
        <v>8000000</v>
      </c>
      <c r="F41" s="372"/>
      <c r="G41" s="372" t="n">
        <v>5000000</v>
      </c>
      <c r="H41" s="372" t="n">
        <f aca="false">E41/12*6</f>
        <v>4000000</v>
      </c>
      <c r="I41" s="379" t="n">
        <f aca="false">G41-H41</f>
        <v>1000000</v>
      </c>
      <c r="J41" s="694" t="n">
        <f aca="false">IF(I41=0,"",I41/H41)</f>
        <v>0.25</v>
      </c>
      <c r="K41" s="373" t="n">
        <f aca="false">E41</f>
        <v>8000000</v>
      </c>
    </row>
    <row r="42" customFormat="false" ht="12.75" hidden="false" customHeight="true" outlineLevel="0" collapsed="false">
      <c r="A42" s="626" t="str">
        <f aca="false">A18</f>
        <v>Provincial Government:</v>
      </c>
      <c r="B42" s="404"/>
      <c r="C42" s="422" t="n">
        <f aca="false">SUM(C43:C48)</f>
        <v>0</v>
      </c>
      <c r="D42" s="423" t="n">
        <f aca="false">SUM(D43:D48)</f>
        <v>9991000</v>
      </c>
      <c r="E42" s="424" t="n">
        <f aca="false">SUM(E43:E48)</f>
        <v>9991000</v>
      </c>
      <c r="F42" s="424" t="n">
        <f aca="false">SUM(F43:F48)</f>
        <v>0</v>
      </c>
      <c r="G42" s="424" t="n">
        <f aca="false">SUM(G43:G48)</f>
        <v>0</v>
      </c>
      <c r="H42" s="424" t="n">
        <f aca="false">SUM(H43:H48)</f>
        <v>4995500</v>
      </c>
      <c r="I42" s="483" t="n">
        <f aca="false">G42-H42</f>
        <v>-4995500</v>
      </c>
      <c r="J42" s="835" t="n">
        <f aca="false">IF(I42=0,"",I42/H42)</f>
        <v>-1</v>
      </c>
      <c r="K42" s="426" t="n">
        <f aca="false">SUM(K43:K48)</f>
        <v>9991000</v>
      </c>
    </row>
    <row r="43" customFormat="false" ht="12.75" hidden="false" customHeight="true" outlineLevel="0" collapsed="false">
      <c r="A43" s="836" t="s">
        <v>1227</v>
      </c>
      <c r="B43" s="404"/>
      <c r="C43" s="837"/>
      <c r="D43" s="838"/>
      <c r="E43" s="839"/>
      <c r="F43" s="839"/>
      <c r="G43" s="839"/>
      <c r="H43" s="839"/>
      <c r="I43" s="483" t="n">
        <f aca="false">G43-H43</f>
        <v>0</v>
      </c>
      <c r="J43" s="835" t="str">
        <f aca="false">IF(I43=0,"",I43/H43)</f>
        <v/>
      </c>
      <c r="K43" s="840"/>
    </row>
    <row r="44" customFormat="false" ht="12.75" hidden="false" customHeight="true" outlineLevel="0" collapsed="false">
      <c r="A44" s="843" t="s">
        <v>280</v>
      </c>
      <c r="B44" s="404"/>
      <c r="C44" s="844"/>
      <c r="D44" s="845"/>
      <c r="E44" s="846"/>
      <c r="F44" s="846"/>
      <c r="G44" s="846"/>
      <c r="H44" s="846"/>
      <c r="I44" s="379" t="n">
        <f aca="false">G44-H44</f>
        <v>0</v>
      </c>
      <c r="J44" s="694" t="str">
        <f aca="false">IF(I44=0,"",I44/H44)</f>
        <v/>
      </c>
      <c r="K44" s="847"/>
    </row>
    <row r="45" customFormat="false" ht="12.75" hidden="false" customHeight="true" outlineLevel="0" collapsed="false">
      <c r="A45" s="843" t="s">
        <v>1228</v>
      </c>
      <c r="B45" s="404"/>
      <c r="C45" s="844"/>
      <c r="D45" s="845"/>
      <c r="E45" s="846"/>
      <c r="F45" s="846"/>
      <c r="G45" s="846"/>
      <c r="H45" s="846"/>
      <c r="I45" s="379" t="n">
        <f aca="false">G45-H45</f>
        <v>0</v>
      </c>
      <c r="J45" s="694" t="str">
        <f aca="false">IF(I45=0,"",I45/H45)</f>
        <v/>
      </c>
      <c r="K45" s="847"/>
    </row>
    <row r="46" customFormat="false" ht="12.75" hidden="false" customHeight="true" outlineLevel="0" collapsed="false">
      <c r="A46" s="843" t="s">
        <v>1215</v>
      </c>
      <c r="B46" s="404"/>
      <c r="C46" s="844"/>
      <c r="D46" s="845" t="n">
        <v>9991000</v>
      </c>
      <c r="E46" s="846" t="n">
        <v>9991000</v>
      </c>
      <c r="F46" s="846"/>
      <c r="G46" s="846"/>
      <c r="H46" s="846" t="n">
        <f aca="false">E46/12*6</f>
        <v>4995500</v>
      </c>
      <c r="I46" s="379" t="n">
        <f aca="false">G46-H46</f>
        <v>-4995500</v>
      </c>
      <c r="J46" s="694" t="n">
        <f aca="false">IF(I46=0,"",I46/H46)</f>
        <v>-1</v>
      </c>
      <c r="K46" s="847" t="n">
        <f aca="false">E46</f>
        <v>9991000</v>
      </c>
    </row>
    <row r="47" customFormat="false" ht="12.75" hidden="false" customHeight="true" outlineLevel="0" collapsed="false">
      <c r="A47" s="843" t="s">
        <v>1216</v>
      </c>
      <c r="B47" s="404"/>
      <c r="C47" s="844"/>
      <c r="D47" s="845"/>
      <c r="E47" s="846"/>
      <c r="F47" s="846"/>
      <c r="G47" s="846"/>
      <c r="H47" s="846"/>
      <c r="I47" s="379" t="n">
        <f aca="false">G47-H47</f>
        <v>0</v>
      </c>
      <c r="J47" s="694" t="str">
        <f aca="false">IF(I47=0,"",I47/H47)</f>
        <v/>
      </c>
      <c r="K47" s="847"/>
    </row>
    <row r="48" customFormat="false" ht="12.75" hidden="false" customHeight="true" outlineLevel="0" collapsed="false">
      <c r="A48" s="848" t="s">
        <v>1229</v>
      </c>
      <c r="B48" s="404"/>
      <c r="C48" s="553"/>
      <c r="D48" s="509"/>
      <c r="E48" s="372"/>
      <c r="F48" s="372"/>
      <c r="G48" s="372"/>
      <c r="H48" s="372"/>
      <c r="I48" s="379" t="n">
        <f aca="false">G48-H48</f>
        <v>0</v>
      </c>
      <c r="J48" s="694" t="str">
        <f aca="false">IF(I48=0,"",I48/H48)</f>
        <v/>
      </c>
      <c r="K48" s="373"/>
    </row>
    <row r="49" customFormat="false" ht="12.75" hidden="false" customHeight="true" outlineLevel="0" collapsed="false">
      <c r="A49" s="626" t="str">
        <f aca="false">A26</f>
        <v>District Municipality:</v>
      </c>
      <c r="B49" s="404"/>
      <c r="C49" s="422" t="n">
        <f aca="false">SUM(C50:C50)</f>
        <v>0</v>
      </c>
      <c r="D49" s="423" t="n">
        <f aca="false">SUM(D50:D50)</f>
        <v>0</v>
      </c>
      <c r="E49" s="424" t="n">
        <f aca="false">SUM(E50:E50)</f>
        <v>0</v>
      </c>
      <c r="F49" s="424" t="n">
        <f aca="false">SUM(F50:F50)</f>
        <v>0</v>
      </c>
      <c r="G49" s="424" t="n">
        <f aca="false">SUM(G50:G50)</f>
        <v>0</v>
      </c>
      <c r="H49" s="424" t="n">
        <f aca="false">SUM(H50:H50)</f>
        <v>0</v>
      </c>
      <c r="I49" s="483" t="n">
        <f aca="false">G49-H49</f>
        <v>0</v>
      </c>
      <c r="J49" s="835" t="str">
        <f aca="false">IF(I49=0,"",I49/H49)</f>
        <v/>
      </c>
      <c r="K49" s="426" t="n">
        <f aca="false">SUM(K50:K50)</f>
        <v>0</v>
      </c>
    </row>
    <row r="50" customFormat="false" ht="12.75" hidden="false" customHeight="true" outlineLevel="0" collapsed="false">
      <c r="A50" s="849"/>
      <c r="B50" s="404"/>
      <c r="C50" s="553"/>
      <c r="D50" s="509"/>
      <c r="E50" s="372"/>
      <c r="F50" s="372"/>
      <c r="G50" s="372"/>
      <c r="H50" s="372"/>
      <c r="I50" s="379" t="n">
        <f aca="false">G50-H50</f>
        <v>0</v>
      </c>
      <c r="J50" s="694" t="str">
        <f aca="false">IF(I50=0,"",I50/H50)</f>
        <v/>
      </c>
      <c r="K50" s="373"/>
    </row>
    <row r="51" customFormat="false" ht="12.75" hidden="false" customHeight="true" outlineLevel="0" collapsed="false">
      <c r="A51" s="626" t="str">
        <f aca="false">A28</f>
        <v>Other grant providers:</v>
      </c>
      <c r="B51" s="404"/>
      <c r="C51" s="422" t="n">
        <f aca="false">SUM(C52:C52)</f>
        <v>0</v>
      </c>
      <c r="D51" s="423" t="n">
        <f aca="false">SUM(D52:D52)</f>
        <v>0</v>
      </c>
      <c r="E51" s="424" t="n">
        <f aca="false">SUM(E52:E52)</f>
        <v>0</v>
      </c>
      <c r="F51" s="424" t="n">
        <f aca="false">SUM(F52:F52)</f>
        <v>0</v>
      </c>
      <c r="G51" s="424" t="n">
        <f aca="false">SUM(G52:G52)</f>
        <v>0</v>
      </c>
      <c r="H51" s="424" t="n">
        <f aca="false">SUM(H52:H52)</f>
        <v>0</v>
      </c>
      <c r="I51" s="483" t="n">
        <f aca="false">G51-H51</f>
        <v>0</v>
      </c>
      <c r="J51" s="835" t="str">
        <f aca="false">IF(I51=0,"",I51/H51)</f>
        <v/>
      </c>
      <c r="K51" s="426" t="n">
        <f aca="false">SUM(K52:K52)</f>
        <v>0</v>
      </c>
    </row>
    <row r="52" customFormat="false" ht="12.75" hidden="false" customHeight="true" outlineLevel="0" collapsed="false">
      <c r="A52" s="836"/>
      <c r="B52" s="404"/>
      <c r="C52" s="837"/>
      <c r="D52" s="838"/>
      <c r="E52" s="839"/>
      <c r="F52" s="839"/>
      <c r="G52" s="839"/>
      <c r="H52" s="839"/>
      <c r="I52" s="483" t="n">
        <f aca="false">G52-H52</f>
        <v>0</v>
      </c>
      <c r="J52" s="835" t="str">
        <f aca="false">IF(I52=0,"",I52/H52)</f>
        <v/>
      </c>
      <c r="K52" s="840"/>
    </row>
    <row r="53" customFormat="false" ht="12.75" hidden="false" customHeight="true" outlineLevel="0" collapsed="false">
      <c r="A53" s="850" t="s">
        <v>1230</v>
      </c>
      <c r="B53" s="851" t="n">
        <v>5</v>
      </c>
      <c r="C53" s="422" t="n">
        <f aca="false">C33+C42+C49+C51</f>
        <v>0</v>
      </c>
      <c r="D53" s="423" t="n">
        <f aca="false">D33+D42+D49+D51</f>
        <v>439342400</v>
      </c>
      <c r="E53" s="424" t="n">
        <f aca="false">E33+E42+E49+E51</f>
        <v>439342400</v>
      </c>
      <c r="F53" s="424" t="n">
        <f aca="false">F33+F42+F49+F51</f>
        <v>90000000</v>
      </c>
      <c r="G53" s="424" t="n">
        <f aca="false">G33+G42+G49+G51</f>
        <v>140000000</v>
      </c>
      <c r="H53" s="424" t="n">
        <f aca="false">H33+H42+H49+H51</f>
        <v>219671200</v>
      </c>
      <c r="I53" s="424" t="n">
        <f aca="false">I33+I42+I49+I51</f>
        <v>-79671200</v>
      </c>
      <c r="J53" s="834" t="n">
        <f aca="false">IF(I53=0,"",I53/H53)</f>
        <v>-0.362683865704744</v>
      </c>
      <c r="K53" s="426" t="n">
        <f aca="false">K33+K42+K49+K51</f>
        <v>439342400</v>
      </c>
    </row>
    <row r="54" customFormat="false" ht="5.1" hidden="false" customHeight="true" outlineLevel="0" collapsed="false">
      <c r="A54" s="852"/>
      <c r="B54" s="620"/>
      <c r="C54" s="853"/>
      <c r="D54" s="854"/>
      <c r="E54" s="581"/>
      <c r="F54" s="581"/>
      <c r="G54" s="581"/>
      <c r="H54" s="581"/>
      <c r="I54" s="581"/>
      <c r="J54" s="855"/>
      <c r="K54" s="856"/>
    </row>
    <row r="55" customFormat="false" ht="12.75" hidden="false" customHeight="true" outlineLevel="0" collapsed="false">
      <c r="A55" s="857" t="s">
        <v>1231</v>
      </c>
      <c r="B55" s="428" t="n">
        <v>5</v>
      </c>
      <c r="C55" s="771" t="n">
        <f aca="false">C30+C53</f>
        <v>0</v>
      </c>
      <c r="D55" s="858" t="n">
        <f aca="false">D30+D53</f>
        <v>1111469846.45</v>
      </c>
      <c r="E55" s="859" t="n">
        <f aca="false">E30+E53</f>
        <v>1111469846.45</v>
      </c>
      <c r="F55" s="859" t="n">
        <f aca="false">F30+F53</f>
        <v>305961387.8</v>
      </c>
      <c r="G55" s="859" t="n">
        <f aca="false">G30+G53</f>
        <v>711142688.07</v>
      </c>
      <c r="H55" s="859" t="n">
        <f aca="false">H30+H53</f>
        <v>555734923.225</v>
      </c>
      <c r="I55" s="859" t="n">
        <f aca="false">I30+I53</f>
        <v>155407764.845</v>
      </c>
      <c r="J55" s="860" t="n">
        <f aca="false">IF(I55=0,"",I55/H55)</f>
        <v>0.279643690454343</v>
      </c>
      <c r="K55" s="861" t="n">
        <f aca="false">K30+K53</f>
        <v>1111469846.45</v>
      </c>
    </row>
    <row r="56" customFormat="false" ht="12.75" hidden="false" customHeight="true" outlineLevel="0" collapsed="false">
      <c r="A56" s="433" t="str">
        <f aca="false">head27a</f>
        <v>References</v>
      </c>
      <c r="B56" s="395"/>
      <c r="C56" s="397"/>
      <c r="D56" s="397"/>
      <c r="E56" s="397"/>
      <c r="F56" s="397"/>
      <c r="G56" s="397"/>
      <c r="H56" s="397"/>
      <c r="I56" s="397"/>
      <c r="J56" s="397"/>
      <c r="K56" s="397"/>
    </row>
    <row r="57" customFormat="false" ht="12.75" hidden="false" customHeight="true" outlineLevel="0" collapsed="false">
      <c r="A57" s="355" t="s">
        <v>1232</v>
      </c>
      <c r="B57" s="395"/>
      <c r="C57" s="397"/>
      <c r="D57" s="397"/>
      <c r="E57" s="397"/>
      <c r="F57" s="397"/>
      <c r="G57" s="397"/>
      <c r="H57" s="397"/>
      <c r="I57" s="397"/>
      <c r="J57" s="397"/>
      <c r="K57" s="397"/>
    </row>
    <row r="58" customFormat="false" ht="12.75" hidden="false" customHeight="true" outlineLevel="0" collapsed="false">
      <c r="A58" s="355" t="s">
        <v>1233</v>
      </c>
      <c r="B58" s="395"/>
      <c r="C58" s="397"/>
      <c r="D58" s="397"/>
      <c r="E58" s="397"/>
      <c r="F58" s="397"/>
      <c r="G58" s="397"/>
      <c r="H58" s="397"/>
      <c r="I58" s="397"/>
      <c r="J58" s="397"/>
      <c r="K58" s="397"/>
    </row>
    <row r="59" customFormat="false" ht="12.75" hidden="false" customHeight="true" outlineLevel="0" collapsed="false">
      <c r="A59" s="355" t="s">
        <v>1234</v>
      </c>
      <c r="B59" s="395"/>
      <c r="C59" s="397"/>
      <c r="D59" s="397"/>
      <c r="E59" s="397"/>
      <c r="F59" s="397"/>
      <c r="G59" s="397"/>
      <c r="H59" s="397"/>
      <c r="I59" s="397"/>
      <c r="J59" s="397"/>
      <c r="K59" s="397"/>
    </row>
    <row r="60" customFormat="false" ht="12.75" hidden="false" customHeight="true" outlineLevel="0" collapsed="false">
      <c r="A60" s="355" t="s">
        <v>1235</v>
      </c>
      <c r="B60" s="395"/>
      <c r="C60" s="397"/>
      <c r="D60" s="397"/>
      <c r="E60" s="397"/>
      <c r="F60" s="397"/>
      <c r="G60" s="397"/>
      <c r="H60" s="397"/>
      <c r="I60" s="397"/>
      <c r="J60" s="397"/>
      <c r="K60" s="397"/>
    </row>
    <row r="61" customFormat="false" ht="12.75" hidden="false" customHeight="true" outlineLevel="0" collapsed="false">
      <c r="A61" s="862" t="s">
        <v>1236</v>
      </c>
      <c r="B61" s="352"/>
      <c r="C61" s="420"/>
      <c r="D61" s="863"/>
      <c r="E61" s="420"/>
      <c r="F61" s="420"/>
      <c r="G61" s="420"/>
      <c r="H61" s="420"/>
      <c r="I61" s="420"/>
      <c r="J61" s="420"/>
      <c r="K61" s="420"/>
    </row>
    <row r="62" customFormat="false" ht="11.25" hidden="false" customHeight="true" outlineLevel="0" collapsed="false">
      <c r="A62" s="86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4" topLeftCell="B51" activePane="bottomRight" state="frozen"/>
      <selection pane="topLeft" activeCell="A1" activeCellId="0" sqref="A1"/>
      <selection pane="topRight" activeCell="B1" activeCellId="0" sqref="B1"/>
      <selection pane="bottomLeft" activeCell="A51" activeCellId="0" sqref="A51"/>
      <selection pane="bottomRight" activeCell="A1" activeCellId="0" sqref="A1:K55"/>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M&amp;" - "&amp;Head57</f>
        <v>KZN225 Msunduzi - Supporting Table SC7(1) Monthly Budget Statement - transfers and grant expenditure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c r="C4" s="819"/>
      <c r="D4" s="865"/>
      <c r="E4" s="821"/>
      <c r="F4" s="822"/>
      <c r="G4" s="822"/>
      <c r="H4" s="822"/>
      <c r="I4" s="822"/>
      <c r="J4" s="823" t="s">
        <v>724</v>
      </c>
      <c r="K4" s="824"/>
    </row>
    <row r="5" customFormat="false" ht="12.75" hidden="false" customHeight="true" outlineLevel="0" collapsed="false">
      <c r="A5" s="866" t="s">
        <v>1237</v>
      </c>
      <c r="B5" s="851"/>
      <c r="C5" s="409"/>
      <c r="D5" s="410"/>
      <c r="E5" s="379"/>
      <c r="F5" s="379"/>
      <c r="G5" s="379"/>
      <c r="H5" s="379"/>
      <c r="I5" s="379"/>
      <c r="J5" s="694"/>
      <c r="K5" s="380"/>
    </row>
    <row r="6" customFormat="false" ht="5.1" hidden="false" customHeight="true" outlineLevel="0" collapsed="false">
      <c r="A6" s="302"/>
      <c r="B6" s="404"/>
      <c r="C6" s="409"/>
      <c r="D6" s="410"/>
      <c r="E6" s="379"/>
      <c r="F6" s="379"/>
      <c r="G6" s="379"/>
      <c r="H6" s="379"/>
      <c r="I6" s="379"/>
      <c r="J6" s="694"/>
      <c r="K6" s="380"/>
    </row>
    <row r="7" customFormat="false" ht="12.75" hidden="false" customHeight="true" outlineLevel="0" collapsed="false">
      <c r="A7" s="360" t="s">
        <v>1238</v>
      </c>
      <c r="B7" s="404"/>
      <c r="C7" s="409"/>
      <c r="D7" s="410"/>
      <c r="E7" s="379"/>
      <c r="F7" s="379"/>
      <c r="G7" s="379"/>
      <c r="H7" s="379"/>
      <c r="I7" s="379"/>
      <c r="J7" s="694"/>
      <c r="K7" s="380"/>
    </row>
    <row r="8" customFormat="false" ht="14.25" hidden="false" customHeight="true" outlineLevel="0" collapsed="false">
      <c r="A8" s="626" t="str">
        <f aca="false">SC6!A8</f>
        <v>National Government:</v>
      </c>
      <c r="B8" s="404"/>
      <c r="C8" s="568" t="n">
        <f aca="false">SUM(C9:C17)</f>
        <v>0</v>
      </c>
      <c r="D8" s="520" t="n">
        <f aca="false">SUM(D9:D17)</f>
        <v>613781600</v>
      </c>
      <c r="E8" s="521" t="n">
        <f aca="false">SUM(E9:E17)</f>
        <v>613781600</v>
      </c>
      <c r="F8" s="521" t="n">
        <f aca="false">SUM(F9:F17)</f>
        <v>9582896.19300001</v>
      </c>
      <c r="G8" s="521" t="n">
        <f aca="false">SUM(G9:G17)</f>
        <v>61825623.441</v>
      </c>
      <c r="H8" s="521" t="n">
        <f aca="false">SUM(H9:H17)</f>
        <v>306890800</v>
      </c>
      <c r="I8" s="521" t="n">
        <f aca="false">SUM(I9:I17)</f>
        <v>-245065176.559</v>
      </c>
      <c r="J8" s="828" t="n">
        <f aca="false">IF(I8=0,"",I8/H8)</f>
        <v>-0.798541945731185</v>
      </c>
      <c r="K8" s="523" t="n">
        <f aca="false">SUM(K9:K17)</f>
        <v>613781600</v>
      </c>
    </row>
    <row r="9" customFormat="false" ht="12.75" hidden="false" customHeight="false" outlineLevel="0" collapsed="false">
      <c r="A9" s="619" t="str">
        <f aca="false">SC6!A9</f>
        <v>Local Government Equitable Share</v>
      </c>
      <c r="B9" s="404"/>
      <c r="C9" s="830"/>
      <c r="D9" s="831" t="n">
        <v>546052000</v>
      </c>
      <c r="E9" s="832" t="n">
        <v>546052000</v>
      </c>
      <c r="F9" s="832"/>
      <c r="G9" s="832"/>
      <c r="H9" s="372" t="n">
        <f aca="false">E9/12*6</f>
        <v>273026000</v>
      </c>
      <c r="I9" s="483" t="n">
        <f aca="false">G9-H9</f>
        <v>-273026000</v>
      </c>
      <c r="J9" s="835" t="n">
        <f aca="false">IF(I9=0,"",I9/H9)</f>
        <v>-1</v>
      </c>
      <c r="K9" s="833" t="n">
        <f aca="false">E9</f>
        <v>546052000</v>
      </c>
    </row>
    <row r="10" customFormat="false" ht="12.75" hidden="false" customHeight="true" outlineLevel="0" collapsed="false">
      <c r="A10" s="619" t="str">
        <f aca="false">SC6!A10</f>
        <v>Finance Management </v>
      </c>
      <c r="B10" s="404"/>
      <c r="C10" s="553"/>
      <c r="D10" s="509" t="n">
        <v>1700000</v>
      </c>
      <c r="E10" s="372" t="n">
        <v>1700000</v>
      </c>
      <c r="F10" s="372" t="n">
        <v>83886.99</v>
      </c>
      <c r="G10" s="372" t="n">
        <v>401531.79</v>
      </c>
      <c r="H10" s="372" t="n">
        <f aca="false">E10/12*6</f>
        <v>850000</v>
      </c>
      <c r="I10" s="483" t="n">
        <f aca="false">G10-H10</f>
        <v>-448468.21</v>
      </c>
      <c r="J10" s="835" t="n">
        <f aca="false">IF(I10=0,"",I10/H10)</f>
        <v>-0.527609658823529</v>
      </c>
      <c r="K10" s="373" t="n">
        <f aca="false">E10</f>
        <v>1700000</v>
      </c>
    </row>
    <row r="11" customFormat="false" ht="12.75" hidden="false" customHeight="true" outlineLevel="0" collapsed="false">
      <c r="A11" s="619" t="str">
        <f aca="false">SC6!A11</f>
        <v>Municipal Systems Improvement</v>
      </c>
      <c r="B11" s="404"/>
      <c r="C11" s="553"/>
      <c r="D11" s="509"/>
      <c r="E11" s="372"/>
      <c r="F11" s="372"/>
      <c r="G11" s="372"/>
      <c r="H11" s="372"/>
      <c r="I11" s="483" t="n">
        <f aca="false">G11-H11</f>
        <v>0</v>
      </c>
      <c r="J11" s="835" t="str">
        <f aca="false">IF(I11=0,"",I11/H11)</f>
        <v/>
      </c>
      <c r="K11" s="373"/>
    </row>
    <row r="12" customFormat="false" ht="12.75" hidden="false" customHeight="true" outlineLevel="0" collapsed="false">
      <c r="A12" s="619" t="str">
        <f aca="false">SC6!A12</f>
        <v>EPWP Incentive</v>
      </c>
      <c r="B12" s="404"/>
      <c r="C12" s="553"/>
      <c r="D12" s="509" t="n">
        <v>4200000</v>
      </c>
      <c r="E12" s="372" t="n">
        <v>4200000</v>
      </c>
      <c r="F12" s="372"/>
      <c r="G12" s="372"/>
      <c r="H12" s="372" t="n">
        <f aca="false">E12/12*6</f>
        <v>2100000</v>
      </c>
      <c r="I12" s="483" t="n">
        <f aca="false">G12-H12</f>
        <v>-2100000</v>
      </c>
      <c r="J12" s="835" t="n">
        <f aca="false">IF(I12=0,"",I12/H12)</f>
        <v>-1</v>
      </c>
      <c r="K12" s="373" t="n">
        <f aca="false">E12</f>
        <v>4200000</v>
      </c>
    </row>
    <row r="13" customFormat="false" ht="12.75" hidden="false" customHeight="true" outlineLevel="0" collapsed="false">
      <c r="A13" s="619" t="str">
        <f aca="false">SC6!A13</f>
        <v>Water Services Operating Subsidy </v>
      </c>
      <c r="B13" s="404"/>
      <c r="C13" s="553"/>
      <c r="D13" s="509"/>
      <c r="E13" s="372"/>
      <c r="F13" s="372"/>
      <c r="G13" s="372"/>
      <c r="H13" s="372"/>
      <c r="I13" s="483" t="n">
        <f aca="false">G13-H13</f>
        <v>0</v>
      </c>
      <c r="J13" s="835" t="str">
        <f aca="false">IF(I13=0,"",I13/H13)</f>
        <v/>
      </c>
      <c r="K13" s="373"/>
    </row>
    <row r="14" customFormat="false" ht="12.75" hidden="false" customHeight="true" outlineLevel="0" collapsed="false">
      <c r="A14" s="619" t="str">
        <f aca="false">SC6!A14</f>
        <v>Public Transport Infrastracture</v>
      </c>
      <c r="B14" s="404"/>
      <c r="C14" s="553"/>
      <c r="D14" s="509" t="n">
        <v>43829600</v>
      </c>
      <c r="E14" s="372" t="n">
        <v>43829600</v>
      </c>
      <c r="F14" s="372" t="n">
        <v>6869017.35000001</v>
      </c>
      <c r="G14" s="372" t="n">
        <v>52899971.86</v>
      </c>
      <c r="H14" s="372" t="n">
        <f aca="false">E14/12*6</f>
        <v>21914800</v>
      </c>
      <c r="I14" s="483" t="n">
        <f aca="false">G14-H14</f>
        <v>30985171.86</v>
      </c>
      <c r="J14" s="835" t="n">
        <f aca="false">IF(I14=0,"",I14/H14)</f>
        <v>1.41389252286126</v>
      </c>
      <c r="K14" s="373" t="n">
        <f aca="false">E14</f>
        <v>43829600</v>
      </c>
    </row>
    <row r="15" customFormat="false" ht="12.75" hidden="false" customHeight="true" outlineLevel="0" collapsed="false">
      <c r="A15" s="619" t="str">
        <f aca="false">SC6!A15</f>
        <v>Energy Efficiency  and Demand Management</v>
      </c>
      <c r="B15" s="404"/>
      <c r="C15" s="553"/>
      <c r="D15" s="509"/>
      <c r="E15" s="372"/>
      <c r="F15" s="372"/>
      <c r="G15" s="372"/>
      <c r="H15" s="372"/>
      <c r="I15" s="483" t="n">
        <f aca="false">G15-H15</f>
        <v>0</v>
      </c>
      <c r="J15" s="835" t="str">
        <f aca="false">IF(I15=0,"",I15/H15)</f>
        <v/>
      </c>
      <c r="K15" s="373"/>
    </row>
    <row r="16" customFormat="false" ht="12.75" hidden="false" customHeight="true" outlineLevel="0" collapsed="false">
      <c r="A16" s="619" t="str">
        <f aca="false">SC6!A16</f>
        <v>Operating costs-MIG</v>
      </c>
      <c r="B16" s="404"/>
      <c r="C16" s="553"/>
      <c r="D16" s="509" t="n">
        <v>18000000</v>
      </c>
      <c r="E16" s="372" t="n">
        <v>18000000</v>
      </c>
      <c r="F16" s="372" t="n">
        <v>2629991.853</v>
      </c>
      <c r="G16" s="372" t="n">
        <v>8524119.791</v>
      </c>
      <c r="H16" s="372" t="n">
        <f aca="false">E16/12*6</f>
        <v>9000000</v>
      </c>
      <c r="I16" s="483" t="n">
        <f aca="false">G16-H16</f>
        <v>-475880.209000001</v>
      </c>
      <c r="J16" s="835" t="n">
        <f aca="false">IF(I16=0,"",I16/H16)</f>
        <v>-0.0528755787777779</v>
      </c>
      <c r="K16" s="373" t="n">
        <f aca="false">E16</f>
        <v>18000000</v>
      </c>
    </row>
    <row r="17" customFormat="false" ht="12.75" hidden="false" customHeight="true" outlineLevel="0" collapsed="false">
      <c r="A17" s="619" t="str">
        <f aca="false">SC6!A17</f>
        <v>Neighbourhood Development Partnership Technical ass</v>
      </c>
      <c r="B17" s="404"/>
      <c r="C17" s="553"/>
      <c r="D17" s="509"/>
      <c r="E17" s="372"/>
      <c r="F17" s="372"/>
      <c r="G17" s="372"/>
      <c r="H17" s="372"/>
      <c r="I17" s="483" t="n">
        <f aca="false">G17-H17</f>
        <v>0</v>
      </c>
      <c r="J17" s="835" t="str">
        <f aca="false">IF(I17=0,"",I17/H17)</f>
        <v/>
      </c>
      <c r="K17" s="373"/>
    </row>
    <row r="18" customFormat="false" ht="12.75" hidden="false" customHeight="true" outlineLevel="0" collapsed="false">
      <c r="A18" s="623" t="str">
        <f aca="false">SC6!A18</f>
        <v>Provincial Government:</v>
      </c>
      <c r="B18" s="404"/>
      <c r="C18" s="422" t="n">
        <f aca="false">SUM(C19:C25)</f>
        <v>0</v>
      </c>
      <c r="D18" s="423" t="n">
        <f aca="false">SUM(D19:D25)</f>
        <v>58345846.4500001</v>
      </c>
      <c r="E18" s="424" t="n">
        <f aca="false">SUM(E19:E25)</f>
        <v>58345846.4500001</v>
      </c>
      <c r="F18" s="424" t="n">
        <f aca="false">SUM(F19:F25)</f>
        <v>8524636.59</v>
      </c>
      <c r="G18" s="424" t="n">
        <f aca="false">SUM(G19:G25)</f>
        <v>31978605.68</v>
      </c>
      <c r="H18" s="424" t="n">
        <f aca="false">SUM(H19:H25)</f>
        <v>29172923.2250001</v>
      </c>
      <c r="I18" s="424" t="n">
        <f aca="false">SUM(I19:I25)</f>
        <v>2805682.45499994</v>
      </c>
      <c r="J18" s="834" t="n">
        <f aca="false">IF(I18=0,"",I18/H18)</f>
        <v>0.0961741966466899</v>
      </c>
      <c r="K18" s="426" t="n">
        <f aca="false">SUM(K19:K25)</f>
        <v>58345846.4500001</v>
      </c>
    </row>
    <row r="19" customFormat="false" ht="12.75" hidden="false" customHeight="true" outlineLevel="0" collapsed="false">
      <c r="A19" s="619" t="str">
        <f aca="false">SC6!A19</f>
        <v>Expanded Public Works Grant</v>
      </c>
      <c r="B19" s="404"/>
      <c r="C19" s="830"/>
      <c r="D19" s="831"/>
      <c r="E19" s="832"/>
      <c r="F19" s="832"/>
      <c r="G19" s="832"/>
      <c r="H19" s="832"/>
      <c r="I19" s="483" t="n">
        <f aca="false">G19-H19</f>
        <v>0</v>
      </c>
      <c r="J19" s="835" t="str">
        <f aca="false">IF(I19=0,"",I19/H19)</f>
        <v/>
      </c>
      <c r="K19" s="833"/>
    </row>
    <row r="20" customFormat="false" ht="12.75" hidden="false" customHeight="true" outlineLevel="0" collapsed="false">
      <c r="A20" s="619" t="str">
        <f aca="false">SC6!A20</f>
        <v>Sport and Recreation</v>
      </c>
      <c r="B20" s="404"/>
      <c r="C20" s="553"/>
      <c r="D20" s="509"/>
      <c r="E20" s="372"/>
      <c r="F20" s="372"/>
      <c r="G20" s="372"/>
      <c r="H20" s="372"/>
      <c r="I20" s="379" t="n">
        <f aca="false">G20-H20</f>
        <v>0</v>
      </c>
      <c r="J20" s="694" t="str">
        <f aca="false">IF(I20=0,"",I20/H20)</f>
        <v/>
      </c>
      <c r="K20" s="373"/>
    </row>
    <row r="21" customFormat="false" ht="12.75" hidden="false" customHeight="true" outlineLevel="0" collapsed="false">
      <c r="A21" s="619" t="str">
        <f aca="false">SC6!A21</f>
        <v>Human Settlements</v>
      </c>
      <c r="B21" s="404"/>
      <c r="C21" s="553"/>
      <c r="D21" s="509" t="n">
        <v>26368617.4500001</v>
      </c>
      <c r="E21" s="372" t="n">
        <v>26368617.4500001</v>
      </c>
      <c r="F21" s="372" t="n">
        <v>8253254.5</v>
      </c>
      <c r="G21" s="372" t="n">
        <v>30211429.3</v>
      </c>
      <c r="H21" s="372" t="n">
        <f aca="false">E21/12*6</f>
        <v>13184308.7250001</v>
      </c>
      <c r="I21" s="379" t="n">
        <f aca="false">G21-H21</f>
        <v>17027120.5749999</v>
      </c>
      <c r="J21" s="694" t="n">
        <f aca="false">IF(I21=0,"",I21/H21)</f>
        <v>1.29146858816444</v>
      </c>
      <c r="K21" s="373" t="n">
        <f aca="false">E21</f>
        <v>26368617.4500001</v>
      </c>
    </row>
    <row r="22" customFormat="false" ht="12.75" hidden="false" customHeight="true" outlineLevel="0" collapsed="false">
      <c r="A22" s="619" t="str">
        <f aca="false">SC6!A22</f>
        <v>Arts and Culture- Community Library Services</v>
      </c>
      <c r="B22" s="404"/>
      <c r="C22" s="553"/>
      <c r="D22" s="509" t="n">
        <v>10061000</v>
      </c>
      <c r="E22" s="372" t="n">
        <v>10061000</v>
      </c>
      <c r="F22" s="372" t="n">
        <v>252440.84</v>
      </c>
      <c r="G22" s="372" t="n">
        <v>1703205.02</v>
      </c>
      <c r="H22" s="372" t="n">
        <f aca="false">E22/12*6</f>
        <v>5030500</v>
      </c>
      <c r="I22" s="379" t="n">
        <f aca="false">G22-H22</f>
        <v>-3327294.98</v>
      </c>
      <c r="J22" s="694" t="n">
        <f aca="false">IF(I22=0,"",I22/H22)</f>
        <v>-0.66142430772289</v>
      </c>
      <c r="K22" s="373" t="n">
        <f aca="false">E22</f>
        <v>10061000</v>
      </c>
    </row>
    <row r="23" customFormat="false" ht="12.75" hidden="false" customHeight="true" outlineLevel="0" collapsed="false">
      <c r="A23" s="619" t="str">
        <f aca="false">SC6!A23</f>
        <v>Arts and Culture- Provincialisation</v>
      </c>
      <c r="B23" s="404"/>
      <c r="C23" s="553"/>
      <c r="D23" s="509"/>
      <c r="E23" s="372"/>
      <c r="F23" s="372"/>
      <c r="G23" s="372"/>
      <c r="H23" s="372"/>
      <c r="I23" s="379" t="n">
        <f aca="false">G23-H23</f>
        <v>0</v>
      </c>
      <c r="J23" s="694" t="str">
        <f aca="false">IF(I23=0,"",I23/H23)</f>
        <v/>
      </c>
      <c r="K23" s="373"/>
    </row>
    <row r="24" customFormat="false" ht="12.75" hidden="false" customHeight="true" outlineLevel="0" collapsed="false">
      <c r="A24" s="619" t="str">
        <f aca="false">SC6!A24</f>
        <v>Arts and Culture-Museum Subsidies</v>
      </c>
      <c r="B24" s="404"/>
      <c r="C24" s="553"/>
      <c r="D24" s="509" t="n">
        <v>463000</v>
      </c>
      <c r="E24" s="372" t="n">
        <v>463000</v>
      </c>
      <c r="F24" s="372" t="n">
        <v>18941.25</v>
      </c>
      <c r="G24" s="372" t="n">
        <v>84150</v>
      </c>
      <c r="H24" s="372" t="n">
        <f aca="false">E24/12*6</f>
        <v>231500</v>
      </c>
      <c r="I24" s="379" t="n">
        <f aca="false">G24-H24</f>
        <v>-147350</v>
      </c>
      <c r="J24" s="694" t="n">
        <f aca="false">IF(I24=0,"",I24/H24)</f>
        <v>-0.636501079913607</v>
      </c>
      <c r="K24" s="373" t="n">
        <f aca="false">E24</f>
        <v>463000</v>
      </c>
    </row>
    <row r="25" customFormat="false" ht="12.75" hidden="false" customHeight="true" outlineLevel="0" collapsed="false">
      <c r="A25" s="619" t="str">
        <f aca="false">SC6!A25</f>
        <v>COGTA</v>
      </c>
      <c r="B25" s="404"/>
      <c r="C25" s="553"/>
      <c r="D25" s="509" t="n">
        <v>21453229</v>
      </c>
      <c r="E25" s="372" t="n">
        <v>21453229</v>
      </c>
      <c r="F25" s="372"/>
      <c r="G25" s="372" t="n">
        <v>-20178.64</v>
      </c>
      <c r="H25" s="372" t="n">
        <f aca="false">E25/12*6</f>
        <v>10726614.5</v>
      </c>
      <c r="I25" s="379" t="n">
        <f aca="false">G25-H25</f>
        <v>-10746793.14</v>
      </c>
      <c r="J25" s="694" t="n">
        <f aca="false">IF(I25=0,"",I25/H25)</f>
        <v>-1.00188117509024</v>
      </c>
      <c r="K25" s="373" t="n">
        <f aca="false">E25</f>
        <v>21453229</v>
      </c>
    </row>
    <row r="26" customFormat="false" ht="12.75" hidden="false" customHeight="true" outlineLevel="0" collapsed="false">
      <c r="A26" s="623" t="str">
        <f aca="false">SC6!A26</f>
        <v>District Municipality:</v>
      </c>
      <c r="B26" s="404"/>
      <c r="C26" s="422" t="n">
        <f aca="false">SUM(C27:C27)</f>
        <v>0</v>
      </c>
      <c r="D26" s="423" t="n">
        <f aca="false">SUM(D27:D27)</f>
        <v>0</v>
      </c>
      <c r="E26" s="424" t="n">
        <f aca="false">SUM(E27:E27)</f>
        <v>0</v>
      </c>
      <c r="F26" s="424" t="n">
        <f aca="false">SUM(F27:F27)</f>
        <v>0</v>
      </c>
      <c r="G26" s="424" t="n">
        <f aca="false">SUM(G27:G27)</f>
        <v>0</v>
      </c>
      <c r="H26" s="424" t="n">
        <f aca="false">SUM(H27:H27)</f>
        <v>0</v>
      </c>
      <c r="I26" s="483" t="n">
        <f aca="false">G26-H26</f>
        <v>0</v>
      </c>
      <c r="J26" s="835" t="str">
        <f aca="false">IF(I26=0,"",I26/H26)</f>
        <v/>
      </c>
      <c r="K26" s="426" t="n">
        <f aca="false">SUM(K27:K27)</f>
        <v>0</v>
      </c>
    </row>
    <row r="27" customFormat="false" ht="12.75" hidden="false" customHeight="true" outlineLevel="0" collapsed="false">
      <c r="A27" s="623"/>
      <c r="B27" s="404"/>
      <c r="C27" s="837"/>
      <c r="D27" s="838"/>
      <c r="E27" s="839"/>
      <c r="F27" s="839"/>
      <c r="G27" s="839"/>
      <c r="H27" s="839"/>
      <c r="I27" s="483" t="n">
        <f aca="false">G27-H27</f>
        <v>0</v>
      </c>
      <c r="J27" s="835" t="str">
        <f aca="false">IF(I27=0,"",I27/H27)</f>
        <v/>
      </c>
      <c r="K27" s="840"/>
    </row>
    <row r="28" customFormat="false" ht="12.75" hidden="false" customHeight="true" outlineLevel="0" collapsed="false">
      <c r="A28" s="623" t="str">
        <f aca="false">SC6!A28</f>
        <v>Other grant providers:</v>
      </c>
      <c r="B28" s="404"/>
      <c r="C28" s="422" t="n">
        <f aca="false">SUM(C29:C29)</f>
        <v>0</v>
      </c>
      <c r="D28" s="423" t="n">
        <f aca="false">SUM(D29:D29)</f>
        <v>0</v>
      </c>
      <c r="E28" s="424" t="n">
        <f aca="false">SUM(E29:E29)</f>
        <v>0</v>
      </c>
      <c r="F28" s="424" t="n">
        <f aca="false">SUM(F29:F29)</f>
        <v>0</v>
      </c>
      <c r="G28" s="424" t="n">
        <f aca="false">SUM(G29:G29)</f>
        <v>0</v>
      </c>
      <c r="H28" s="424" t="n">
        <f aca="false">SUM(H29:H29)</f>
        <v>0</v>
      </c>
      <c r="I28" s="483" t="n">
        <f aca="false">G28-H28</f>
        <v>0</v>
      </c>
      <c r="J28" s="835" t="str">
        <f aca="false">IF(I28=0,"",I28/H28)</f>
        <v/>
      </c>
      <c r="K28" s="426" t="n">
        <f aca="false">SUM(K29:K29)</f>
        <v>0</v>
      </c>
    </row>
    <row r="29" customFormat="false" ht="12.75" hidden="false" customHeight="true" outlineLevel="0" collapsed="false">
      <c r="A29" s="623"/>
      <c r="B29" s="404"/>
      <c r="C29" s="837"/>
      <c r="D29" s="838"/>
      <c r="E29" s="839"/>
      <c r="F29" s="839"/>
      <c r="G29" s="839"/>
      <c r="H29" s="839"/>
      <c r="I29" s="483" t="n">
        <f aca="false">G29-H29</f>
        <v>0</v>
      </c>
      <c r="J29" s="835" t="str">
        <f aca="false">IF(I29=0,"",I29/H29)</f>
        <v/>
      </c>
      <c r="K29" s="840"/>
    </row>
    <row r="30" customFormat="false" ht="12.75" hidden="false" customHeight="true" outlineLevel="0" collapsed="false">
      <c r="A30" s="841" t="s">
        <v>1239</v>
      </c>
      <c r="B30" s="413"/>
      <c r="C30" s="566" t="n">
        <f aca="false">C8+C18+C26+C28</f>
        <v>0</v>
      </c>
      <c r="D30" s="415" t="n">
        <f aca="false">D8+D18+D26+D28</f>
        <v>672127446.45</v>
      </c>
      <c r="E30" s="416" t="n">
        <f aca="false">E8+E18+E26+E28</f>
        <v>672127446.45</v>
      </c>
      <c r="F30" s="416" t="n">
        <f aca="false">F8+F18+F26+F28</f>
        <v>18107532.783</v>
      </c>
      <c r="G30" s="416" t="n">
        <f aca="false">G8+G18+G26+G28</f>
        <v>93804229.121</v>
      </c>
      <c r="H30" s="416" t="n">
        <f aca="false">H8+H18+H26+H28</f>
        <v>336063723.225</v>
      </c>
      <c r="I30" s="416" t="n">
        <f aca="false">I8+I18+I26+I28</f>
        <v>-242259494.104</v>
      </c>
      <c r="J30" s="842" t="n">
        <f aca="false">IF(I30=0,"",I30/H30)</f>
        <v>-0.72087368365494</v>
      </c>
      <c r="K30" s="414" t="n">
        <f aca="false">K8+K18+K26+K28</f>
        <v>672127446.45</v>
      </c>
    </row>
    <row r="31" customFormat="false" ht="5.1" hidden="false" customHeight="true" outlineLevel="0" collapsed="false">
      <c r="A31" s="333"/>
      <c r="B31" s="404"/>
      <c r="C31" s="409"/>
      <c r="D31" s="410"/>
      <c r="E31" s="379"/>
      <c r="F31" s="379"/>
      <c r="G31" s="379"/>
      <c r="H31" s="379"/>
      <c r="I31" s="379"/>
      <c r="J31" s="694"/>
      <c r="K31" s="380"/>
    </row>
    <row r="32" customFormat="false" ht="12.75" hidden="false" customHeight="true" outlineLevel="0" collapsed="false">
      <c r="A32" s="360" t="s">
        <v>1240</v>
      </c>
      <c r="B32" s="404"/>
      <c r="C32" s="409"/>
      <c r="D32" s="410"/>
      <c r="E32" s="379"/>
      <c r="F32" s="379"/>
      <c r="G32" s="379"/>
      <c r="H32" s="379"/>
      <c r="I32" s="379"/>
      <c r="J32" s="694"/>
      <c r="K32" s="380"/>
    </row>
    <row r="33" customFormat="false" ht="13.5" hidden="false" customHeight="true" outlineLevel="0" collapsed="false">
      <c r="A33" s="626" t="str">
        <f aca="false">SC6!A33</f>
        <v>National Government:</v>
      </c>
      <c r="B33" s="404"/>
      <c r="C33" s="409" t="n">
        <f aca="false">SUM(C34:C41)</f>
        <v>0</v>
      </c>
      <c r="D33" s="410" t="n">
        <f aca="false">SUM(D34:D41)</f>
        <v>429351400</v>
      </c>
      <c r="E33" s="379" t="n">
        <f aca="false">SUM(E34:E41)</f>
        <v>429351400</v>
      </c>
      <c r="F33" s="379" t="n">
        <f aca="false">SUM(F34:F41)</f>
        <v>30326921.347</v>
      </c>
      <c r="G33" s="379" t="n">
        <f aca="false">SUM(G34:G41)</f>
        <v>98841136.179</v>
      </c>
      <c r="H33" s="379" t="n">
        <f aca="false">SUM(H34:H41)</f>
        <v>214675700</v>
      </c>
      <c r="I33" s="379" t="n">
        <f aca="false">SUM(I34:I41)</f>
        <v>-115834563.821</v>
      </c>
      <c r="J33" s="828" t="n">
        <f aca="false">IF(I33=0,"",I33/H33)</f>
        <v>-0.539579299478236</v>
      </c>
      <c r="K33" s="380" t="n">
        <f aca="false">SUM(K34:K41)</f>
        <v>429351400</v>
      </c>
    </row>
    <row r="34" customFormat="false" ht="12.75" hidden="false" customHeight="true" outlineLevel="0" collapsed="false">
      <c r="A34" s="619" t="str">
        <f aca="false">SC6!A34</f>
        <v> Municipal Infrastructure Grant (MIG)</v>
      </c>
      <c r="B34" s="404"/>
      <c r="C34" s="830"/>
      <c r="D34" s="831" t="n">
        <v>179516000</v>
      </c>
      <c r="E34" s="832" t="n">
        <v>179516000</v>
      </c>
      <c r="F34" s="832" t="n">
        <v>23669926.677</v>
      </c>
      <c r="G34" s="832" t="n">
        <v>76717078.119</v>
      </c>
      <c r="H34" s="832" t="n">
        <f aca="false">E34/12*6</f>
        <v>89758000</v>
      </c>
      <c r="I34" s="483" t="n">
        <f aca="false">G34-H34</f>
        <v>-13040921.881</v>
      </c>
      <c r="J34" s="835" t="n">
        <f aca="false">IF(I34=0,"",I34/H34)</f>
        <v>-0.145289800140377</v>
      </c>
      <c r="K34" s="833" t="n">
        <f aca="false">E34</f>
        <v>179516000</v>
      </c>
    </row>
    <row r="35" customFormat="false" ht="12.75" hidden="false" customHeight="true" outlineLevel="0" collapsed="false">
      <c r="A35" s="619" t="str">
        <f aca="false">SC6!A35</f>
        <v> Public Transport and Systems</v>
      </c>
      <c r="B35" s="404"/>
      <c r="C35" s="553"/>
      <c r="D35" s="509" t="n">
        <v>150835400</v>
      </c>
      <c r="E35" s="372" t="n">
        <v>150835400</v>
      </c>
      <c r="F35" s="372"/>
      <c r="G35" s="372"/>
      <c r="H35" s="372" t="n">
        <f aca="false">E35/12*6</f>
        <v>75417700</v>
      </c>
      <c r="I35" s="379" t="n">
        <f aca="false">G35-H35</f>
        <v>-75417700</v>
      </c>
      <c r="J35" s="694" t="n">
        <f aca="false">IF(I35=0,"",I35/H35)</f>
        <v>-1</v>
      </c>
      <c r="K35" s="373" t="n">
        <f aca="false">E35</f>
        <v>150835400</v>
      </c>
    </row>
    <row r="36" customFormat="false" ht="12.75" hidden="false" customHeight="true" outlineLevel="0" collapsed="false">
      <c r="A36" s="619" t="str">
        <f aca="false">SC6!A36</f>
        <v>Neighbourhood Development Partnership</v>
      </c>
      <c r="B36" s="404"/>
      <c r="C36" s="553"/>
      <c r="D36" s="509" t="n">
        <v>50000000</v>
      </c>
      <c r="E36" s="372" t="n">
        <v>50000000</v>
      </c>
      <c r="F36" s="372"/>
      <c r="G36" s="372"/>
      <c r="H36" s="372" t="n">
        <f aca="false">E36/12*6</f>
        <v>25000000</v>
      </c>
      <c r="I36" s="379" t="n">
        <f aca="false">G36-H36</f>
        <v>-25000000</v>
      </c>
      <c r="J36" s="694" t="n">
        <f aca="false">IF(I36=0,"",I36/H36)</f>
        <v>-1</v>
      </c>
      <c r="K36" s="373" t="n">
        <f aca="false">E36</f>
        <v>50000000</v>
      </c>
    </row>
    <row r="37" customFormat="false" ht="12.75" hidden="false" customHeight="true" outlineLevel="0" collapsed="false">
      <c r="A37" s="619" t="str">
        <f aca="false">SC6!A37</f>
        <v>Dept of Mineral/Electricty</v>
      </c>
      <c r="B37" s="404"/>
      <c r="C37" s="553"/>
      <c r="D37" s="509"/>
      <c r="E37" s="372"/>
      <c r="F37" s="372"/>
      <c r="G37" s="372"/>
      <c r="H37" s="372"/>
      <c r="I37" s="379" t="n">
        <f aca="false">G37-H37</f>
        <v>0</v>
      </c>
      <c r="J37" s="694" t="str">
        <f aca="false">IF(I37=0,"",I37/H37)</f>
        <v/>
      </c>
      <c r="K37" s="373"/>
    </row>
    <row r="38" customFormat="false" ht="12.75" hidden="false" customHeight="true" outlineLevel="0" collapsed="false">
      <c r="A38" s="619" t="str">
        <f aca="false">SC6!A38</f>
        <v>Intergrated National Electrification Porgramme</v>
      </c>
      <c r="B38" s="404"/>
      <c r="C38" s="553"/>
      <c r="D38" s="509"/>
      <c r="E38" s="372"/>
      <c r="F38" s="372"/>
      <c r="G38" s="372"/>
      <c r="H38" s="372"/>
      <c r="I38" s="379" t="n">
        <f aca="false">G38-H38</f>
        <v>0</v>
      </c>
      <c r="J38" s="694" t="str">
        <f aca="false">IF(I38=0,"",I38/H38)</f>
        <v/>
      </c>
      <c r="K38" s="373"/>
    </row>
    <row r="39" customFormat="false" ht="12.75" hidden="false" customHeight="true" outlineLevel="0" collapsed="false">
      <c r="A39" s="619" t="str">
        <f aca="false">SC6!A39</f>
        <v>Municipal Systems Improvement</v>
      </c>
      <c r="B39" s="404"/>
      <c r="C39" s="553"/>
      <c r="D39" s="509"/>
      <c r="E39" s="372"/>
      <c r="F39" s="372"/>
      <c r="G39" s="372"/>
      <c r="H39" s="372"/>
      <c r="I39" s="379" t="n">
        <f aca="false">G39-H39</f>
        <v>0</v>
      </c>
      <c r="J39" s="694" t="str">
        <f aca="false">IF(I39=0,"",I39/H39)</f>
        <v/>
      </c>
      <c r="K39" s="373"/>
    </row>
    <row r="40" customFormat="false" ht="12.75" hidden="false" customHeight="true" outlineLevel="0" collapsed="false">
      <c r="A40" s="619" t="str">
        <f aca="false">SC6!A40</f>
        <v>Municipal Water Infrastructure Grant</v>
      </c>
      <c r="B40" s="404"/>
      <c r="C40" s="553"/>
      <c r="D40" s="509" t="n">
        <v>41000000</v>
      </c>
      <c r="E40" s="372" t="n">
        <v>41000000</v>
      </c>
      <c r="F40" s="372" t="n">
        <v>6656994.67</v>
      </c>
      <c r="G40" s="372" t="n">
        <v>22124058.06</v>
      </c>
      <c r="H40" s="372" t="n">
        <f aca="false">E40/12*6</f>
        <v>20500000</v>
      </c>
      <c r="I40" s="379" t="n">
        <f aca="false">G40-H40</f>
        <v>1624058.06</v>
      </c>
      <c r="J40" s="694" t="n">
        <f aca="false">IF(I40=0,"",I40/H40)</f>
        <v>0.0792223443902438</v>
      </c>
      <c r="K40" s="373" t="n">
        <f aca="false">E40</f>
        <v>41000000</v>
      </c>
    </row>
    <row r="41" customFormat="false" ht="12.75" hidden="false" customHeight="true" outlineLevel="0" collapsed="false">
      <c r="A41" s="619" t="str">
        <f aca="false">SC6!A41</f>
        <v>Energy Efficiency and Demand Manaagement</v>
      </c>
      <c r="B41" s="404"/>
      <c r="C41" s="553"/>
      <c r="D41" s="509" t="n">
        <v>8000000</v>
      </c>
      <c r="E41" s="372" t="n">
        <v>8000000</v>
      </c>
      <c r="F41" s="372"/>
      <c r="G41" s="372"/>
      <c r="H41" s="372" t="n">
        <f aca="false">E41/12*6</f>
        <v>4000000</v>
      </c>
      <c r="I41" s="379" t="n">
        <f aca="false">G41-H41</f>
        <v>-4000000</v>
      </c>
      <c r="J41" s="694" t="n">
        <f aca="false">IF(I41=0,"",I41/H41)</f>
        <v>-1</v>
      </c>
      <c r="K41" s="373" t="n">
        <f aca="false">E41</f>
        <v>8000000</v>
      </c>
    </row>
    <row r="42" customFormat="false" ht="12.75" hidden="false" customHeight="true" outlineLevel="0" collapsed="false">
      <c r="A42" s="623" t="str">
        <f aca="false">SC6!A42</f>
        <v>Provincial Government:</v>
      </c>
      <c r="B42" s="404"/>
      <c r="C42" s="422" t="n">
        <f aca="false">SUM(C43:C48)</f>
        <v>0</v>
      </c>
      <c r="D42" s="423" t="n">
        <f aca="false">SUM(D43:D48)</f>
        <v>9991000</v>
      </c>
      <c r="E42" s="424" t="n">
        <f aca="false">SUM(E43:E48)</f>
        <v>9991000</v>
      </c>
      <c r="F42" s="424" t="n">
        <f aca="false">SUM(F43:F48)</f>
        <v>1019974.68</v>
      </c>
      <c r="G42" s="424" t="n">
        <f aca="false">SUM(G43:G48)</f>
        <v>4601703.69</v>
      </c>
      <c r="H42" s="424" t="n">
        <f aca="false">SUM(H43:H48)</f>
        <v>4995500</v>
      </c>
      <c r="I42" s="483" t="n">
        <f aca="false">G42-H42</f>
        <v>-393796.31</v>
      </c>
      <c r="J42" s="835" t="n">
        <f aca="false">IF(I42=0,"",I42/H42)</f>
        <v>-0.0788302091882694</v>
      </c>
      <c r="K42" s="426" t="n">
        <f aca="false">SUM(K43:K48)</f>
        <v>9991000</v>
      </c>
    </row>
    <row r="43" customFormat="false" ht="12.75" hidden="false" customHeight="true" outlineLevel="0" collapsed="false">
      <c r="A43" s="623" t="str">
        <f aca="false">SC6!A43</f>
        <v>Airport Development Project</v>
      </c>
      <c r="B43" s="404"/>
      <c r="C43" s="837"/>
      <c r="D43" s="838"/>
      <c r="E43" s="839"/>
      <c r="F43" s="839"/>
      <c r="G43" s="839"/>
      <c r="H43" s="839"/>
      <c r="I43" s="483" t="n">
        <f aca="false">G43-H43</f>
        <v>0</v>
      </c>
      <c r="J43" s="835" t="str">
        <f aca="false">IF(I43=0,"",I43/H43)</f>
        <v/>
      </c>
      <c r="K43" s="840"/>
    </row>
    <row r="44" customFormat="false" ht="12.75" hidden="false" customHeight="true" outlineLevel="0" collapsed="false">
      <c r="A44" s="623" t="str">
        <f aca="false">SC6!A44</f>
        <v>Sport and Recreation</v>
      </c>
      <c r="B44" s="404"/>
      <c r="C44" s="844"/>
      <c r="D44" s="845"/>
      <c r="E44" s="846"/>
      <c r="F44" s="846"/>
      <c r="G44" s="846"/>
      <c r="H44" s="846"/>
      <c r="I44" s="379" t="n">
        <f aca="false">G44-H44</f>
        <v>0</v>
      </c>
      <c r="J44" s="694" t="str">
        <f aca="false">IF(I44=0,"",I44/H44)</f>
        <v/>
      </c>
      <c r="K44" s="847"/>
    </row>
    <row r="45" customFormat="false" ht="12.75" hidden="false" customHeight="true" outlineLevel="0" collapsed="false">
      <c r="A45" s="623" t="str">
        <f aca="false">SC6!A45</f>
        <v>KZNPA</v>
      </c>
      <c r="B45" s="404"/>
      <c r="C45" s="844"/>
      <c r="D45" s="845"/>
      <c r="E45" s="846"/>
      <c r="F45" s="846"/>
      <c r="G45" s="846"/>
      <c r="H45" s="846"/>
      <c r="I45" s="379" t="n">
        <f aca="false">G45-H45</f>
        <v>0</v>
      </c>
      <c r="J45" s="694" t="str">
        <f aca="false">IF(I45=0,"",I45/H45)</f>
        <v/>
      </c>
      <c r="K45" s="847"/>
    </row>
    <row r="46" customFormat="false" ht="12.75" hidden="false" customHeight="true" outlineLevel="0" collapsed="false">
      <c r="A46" s="623" t="str">
        <f aca="false">SC6!A46</f>
        <v>Arts and Culture-Museum Subsidies</v>
      </c>
      <c r="B46" s="404"/>
      <c r="C46" s="844"/>
      <c r="D46" s="845" t="n">
        <v>9991000</v>
      </c>
      <c r="E46" s="846" t="n">
        <v>9991000</v>
      </c>
      <c r="F46" s="846"/>
      <c r="G46" s="846"/>
      <c r="H46" s="846" t="n">
        <f aca="false">E46/12*6</f>
        <v>4995500</v>
      </c>
      <c r="I46" s="379" t="n">
        <f aca="false">G46-H46</f>
        <v>-4995500</v>
      </c>
      <c r="J46" s="694" t="n">
        <f aca="false">IF(I46=0,"",I46/H46)</f>
        <v>-1</v>
      </c>
      <c r="K46" s="847" t="n">
        <f aca="false">E46</f>
        <v>9991000</v>
      </c>
    </row>
    <row r="47" customFormat="false" ht="12.75" hidden="false" customHeight="true" outlineLevel="0" collapsed="false">
      <c r="A47" s="623" t="str">
        <f aca="false">SC6!A47</f>
        <v>COGTA</v>
      </c>
      <c r="B47" s="404"/>
      <c r="C47" s="844"/>
      <c r="D47" s="845"/>
      <c r="E47" s="846"/>
      <c r="F47" s="846"/>
      <c r="G47" s="846"/>
      <c r="H47" s="846"/>
      <c r="I47" s="379" t="n">
        <f aca="false">G47-H47</f>
        <v>0</v>
      </c>
      <c r="J47" s="694" t="str">
        <f aca="false">IF(I47=0,"",I47/H47)</f>
        <v/>
      </c>
      <c r="K47" s="847"/>
    </row>
    <row r="48" customFormat="false" ht="12.75" hidden="false" customHeight="true" outlineLevel="0" collapsed="false">
      <c r="A48" s="623" t="str">
        <f aca="false">SC6!A48</f>
        <v>Human Settlement</v>
      </c>
      <c r="B48" s="404"/>
      <c r="C48" s="553"/>
      <c r="D48" s="509"/>
      <c r="E48" s="372"/>
      <c r="F48" s="372" t="n">
        <v>1019974.68</v>
      </c>
      <c r="G48" s="372" t="n">
        <v>4601703.69</v>
      </c>
      <c r="H48" s="372"/>
      <c r="I48" s="379" t="n">
        <f aca="false">G48-H48</f>
        <v>4601703.69</v>
      </c>
      <c r="J48" s="694" t="e">
        <f aca="false">IF(I48=0,"",I48/H48)</f>
        <v>#DIV/0!</v>
      </c>
      <c r="K48" s="373"/>
    </row>
    <row r="49" customFormat="false" ht="12.75" hidden="false" customHeight="true" outlineLevel="0" collapsed="false">
      <c r="A49" s="623" t="str">
        <f aca="false">SC6!A49</f>
        <v>District Municipality:</v>
      </c>
      <c r="B49" s="404"/>
      <c r="C49" s="422" t="n">
        <f aca="false">SUM(C50:C50)</f>
        <v>0</v>
      </c>
      <c r="D49" s="423" t="n">
        <f aca="false">SUM(D50:D50)</f>
        <v>0</v>
      </c>
      <c r="E49" s="424" t="n">
        <f aca="false">SUM(E50:E50)</f>
        <v>0</v>
      </c>
      <c r="F49" s="424" t="n">
        <f aca="false">SUM(F50:F50)</f>
        <v>0</v>
      </c>
      <c r="G49" s="424" t="n">
        <f aca="false">SUM(G50:G50)</f>
        <v>0</v>
      </c>
      <c r="H49" s="424" t="n">
        <f aca="false">SUM(H50:H50)</f>
        <v>0</v>
      </c>
      <c r="I49" s="483" t="n">
        <f aca="false">G49-H49</f>
        <v>0</v>
      </c>
      <c r="J49" s="835" t="str">
        <f aca="false">IF(I49=0,"",I49/H49)</f>
        <v/>
      </c>
      <c r="K49" s="426" t="n">
        <f aca="false">SUM(K50:K50)</f>
        <v>0</v>
      </c>
    </row>
    <row r="50" customFormat="false" ht="12.75" hidden="false" customHeight="true" outlineLevel="0" collapsed="false">
      <c r="A50" s="867" t="n">
        <f aca="false">SC6!A50</f>
        <v>0</v>
      </c>
      <c r="B50" s="404"/>
      <c r="C50" s="553"/>
      <c r="D50" s="509"/>
      <c r="E50" s="372"/>
      <c r="F50" s="372"/>
      <c r="G50" s="372"/>
      <c r="H50" s="372"/>
      <c r="I50" s="379" t="n">
        <f aca="false">G50-H50</f>
        <v>0</v>
      </c>
      <c r="J50" s="694" t="str">
        <f aca="false">IF(I50=0,"",I50/H50)</f>
        <v/>
      </c>
      <c r="K50" s="373"/>
    </row>
    <row r="51" customFormat="false" ht="12.75" hidden="false" customHeight="true" outlineLevel="0" collapsed="false">
      <c r="A51" s="623" t="str">
        <f aca="false">SC6!A51</f>
        <v>Other grant providers:</v>
      </c>
      <c r="B51" s="404"/>
      <c r="C51" s="422" t="n">
        <f aca="false">SUM(C52:C52)</f>
        <v>0</v>
      </c>
      <c r="D51" s="423" t="n">
        <f aca="false">SUM(D52:D52)</f>
        <v>0</v>
      </c>
      <c r="E51" s="424" t="n">
        <f aca="false">SUM(E52:E52)</f>
        <v>0</v>
      </c>
      <c r="F51" s="424" t="n">
        <f aca="false">SUM(F52:F52)</f>
        <v>0</v>
      </c>
      <c r="G51" s="424" t="n">
        <f aca="false">SUM(G52:G52)</f>
        <v>0</v>
      </c>
      <c r="H51" s="424" t="n">
        <f aca="false">SUM(H52:H52)</f>
        <v>0</v>
      </c>
      <c r="I51" s="483" t="n">
        <f aca="false">G51-H51</f>
        <v>0</v>
      </c>
      <c r="J51" s="835" t="str">
        <f aca="false">IF(I51=0,"",I51/H51)</f>
        <v/>
      </c>
      <c r="K51" s="426" t="n">
        <f aca="false">SUM(K52:K52)</f>
        <v>0</v>
      </c>
    </row>
    <row r="52" customFormat="false" ht="12.75" hidden="false" customHeight="true" outlineLevel="0" collapsed="false">
      <c r="A52" s="623"/>
      <c r="B52" s="404"/>
      <c r="C52" s="837"/>
      <c r="D52" s="838"/>
      <c r="E52" s="839"/>
      <c r="F52" s="839"/>
      <c r="G52" s="839"/>
      <c r="H52" s="839"/>
      <c r="I52" s="483" t="n">
        <f aca="false">G52-H52</f>
        <v>0</v>
      </c>
      <c r="J52" s="835" t="str">
        <f aca="false">IF(I52=0,"",I52/H52)</f>
        <v/>
      </c>
      <c r="K52" s="840"/>
    </row>
    <row r="53" customFormat="false" ht="12.75" hidden="false" customHeight="true" outlineLevel="0" collapsed="false">
      <c r="A53" s="850" t="s">
        <v>1241</v>
      </c>
      <c r="B53" s="413"/>
      <c r="C53" s="566" t="n">
        <f aca="false">C33+C42+C49+C51</f>
        <v>0</v>
      </c>
      <c r="D53" s="415" t="n">
        <f aca="false">D33+D42+D49+D51</f>
        <v>439342400</v>
      </c>
      <c r="E53" s="416" t="n">
        <f aca="false">E33+E42+E49+E51</f>
        <v>439342400</v>
      </c>
      <c r="F53" s="416" t="n">
        <f aca="false">F33+F42+F49+F51</f>
        <v>31346896.027</v>
      </c>
      <c r="G53" s="416" t="n">
        <f aca="false">G33+G42+G49+G51</f>
        <v>103442839.869</v>
      </c>
      <c r="H53" s="416" t="n">
        <f aca="false">H33+H42+H49+H51</f>
        <v>219671200</v>
      </c>
      <c r="I53" s="416" t="n">
        <f aca="false">I33+I42+I49+I51</f>
        <v>-116228360.131</v>
      </c>
      <c r="J53" s="842" t="n">
        <f aca="false">IF(I53=0,"",I53/H53)</f>
        <v>-0.529101494101184</v>
      </c>
      <c r="K53" s="414" t="n">
        <f aca="false">K33+K42+K49+K51</f>
        <v>439342400</v>
      </c>
    </row>
    <row r="54" customFormat="false" ht="5.1" hidden="false" customHeight="true" outlineLevel="0" collapsed="false">
      <c r="A54" s="798"/>
      <c r="B54" s="404"/>
      <c r="C54" s="409"/>
      <c r="D54" s="410"/>
      <c r="E54" s="379"/>
      <c r="F54" s="379"/>
      <c r="G54" s="379"/>
      <c r="H54" s="379"/>
      <c r="I54" s="379"/>
      <c r="J54" s="694"/>
      <c r="K54" s="380"/>
    </row>
    <row r="55" customFormat="false" ht="12.75" hidden="false" customHeight="true" outlineLevel="0" collapsed="false">
      <c r="A55" s="868" t="s">
        <v>1242</v>
      </c>
      <c r="B55" s="747"/>
      <c r="C55" s="654" t="n">
        <f aca="false">C30+C53</f>
        <v>0</v>
      </c>
      <c r="D55" s="430" t="n">
        <f aca="false">D30+D53</f>
        <v>1111469846.45</v>
      </c>
      <c r="E55" s="431" t="n">
        <f aca="false">E30+E53</f>
        <v>1111469846.45</v>
      </c>
      <c r="F55" s="431" t="n">
        <f aca="false">F30+F53</f>
        <v>49454428.81</v>
      </c>
      <c r="G55" s="431" t="n">
        <f aca="false">G30+G53</f>
        <v>197247068.99</v>
      </c>
      <c r="H55" s="431" t="n">
        <f aca="false">H30+H53</f>
        <v>555734923.225</v>
      </c>
      <c r="I55" s="431" t="n">
        <f aca="false">I30+I53</f>
        <v>-358487854.235</v>
      </c>
      <c r="J55" s="869" t="n">
        <f aca="false">IF(I55=0,"",I55/H55)</f>
        <v>-0.645069869200679</v>
      </c>
      <c r="K55" s="429" t="n">
        <f aca="false">K30+K53</f>
        <v>1111469846.45</v>
      </c>
    </row>
    <row r="56" customFormat="false" ht="12.75" hidden="false" customHeight="true" outlineLevel="0" collapsed="false">
      <c r="A56" s="433" t="str">
        <f aca="false">head27a</f>
        <v>References</v>
      </c>
      <c r="B56" s="395"/>
      <c r="C56" s="397"/>
      <c r="D56" s="397"/>
      <c r="E56" s="397"/>
      <c r="F56" s="397"/>
      <c r="G56" s="397"/>
      <c r="H56" s="397"/>
      <c r="I56" s="397"/>
      <c r="J56" s="397"/>
      <c r="K56" s="397"/>
    </row>
    <row r="57" customFormat="false" ht="12.75" hidden="false" customHeight="true" outlineLevel="0" collapsed="false">
      <c r="A57" s="355"/>
      <c r="B57" s="395"/>
      <c r="C57" s="394"/>
      <c r="D57" s="394"/>
      <c r="E57" s="394"/>
      <c r="F57" s="394"/>
      <c r="G57" s="394"/>
      <c r="H57" s="394"/>
      <c r="I57" s="394"/>
      <c r="J57" s="394"/>
      <c r="K57" s="394"/>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4" t="str">
        <f aca="false">muni&amp;" - "&amp;S71T&amp;" - "&amp;Head57</f>
        <v>KZN225 Msunduzi - Supporting Table SC7(2) Monthly Budget Statement - Expenditure against approved rollovers - Mid-Year Assessment</v>
      </c>
      <c r="B1" s="544"/>
      <c r="C1" s="544"/>
      <c r="D1" s="544"/>
      <c r="E1" s="544"/>
      <c r="F1" s="544"/>
      <c r="G1" s="544"/>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70" t="str">
        <f aca="false">Head41</f>
        <v>YTD variance</v>
      </c>
    </row>
    <row r="4" customFormat="false" ht="12.75" hidden="false" customHeight="false" outlineLevel="0" collapsed="false">
      <c r="A4" s="818" t="s">
        <v>723</v>
      </c>
      <c r="B4" s="620"/>
      <c r="C4" s="820"/>
      <c r="D4" s="822"/>
      <c r="E4" s="871"/>
      <c r="F4" s="822"/>
      <c r="G4" s="872" t="s">
        <v>724</v>
      </c>
    </row>
    <row r="5" customFormat="false" ht="12.75" hidden="false" customHeight="true" outlineLevel="0" collapsed="false">
      <c r="A5" s="866" t="s">
        <v>1237</v>
      </c>
      <c r="B5" s="851"/>
      <c r="C5" s="410"/>
      <c r="D5" s="379"/>
      <c r="E5" s="379"/>
      <c r="F5" s="379"/>
      <c r="G5" s="695"/>
    </row>
    <row r="6" customFormat="false" ht="5.1" hidden="false" customHeight="true" outlineLevel="0" collapsed="false">
      <c r="A6" s="302"/>
      <c r="B6" s="404"/>
      <c r="C6" s="410"/>
      <c r="D6" s="379"/>
      <c r="E6" s="379"/>
      <c r="F6" s="379"/>
      <c r="G6" s="695"/>
    </row>
    <row r="7" customFormat="false" ht="12.75" hidden="false" customHeight="true" outlineLevel="0" collapsed="false">
      <c r="A7" s="360" t="s">
        <v>1243</v>
      </c>
      <c r="B7" s="404"/>
      <c r="C7" s="410"/>
      <c r="D7" s="379"/>
      <c r="E7" s="379"/>
      <c r="F7" s="379"/>
      <c r="G7" s="695"/>
    </row>
    <row r="8" customFormat="false" ht="14.25" hidden="false" customHeight="true" outlineLevel="0" collapsed="false">
      <c r="A8" s="626" t="str">
        <f aca="false">SC6!A8</f>
        <v>National Government:</v>
      </c>
      <c r="B8" s="404"/>
      <c r="C8" s="520" t="n">
        <f aca="false">SUM(C9:C15)</f>
        <v>0</v>
      </c>
      <c r="D8" s="521" t="n">
        <f aca="false">SUM(D9:D15)</f>
        <v>0</v>
      </c>
      <c r="E8" s="521" t="n">
        <f aca="false">SUM(E9:E15)</f>
        <v>0</v>
      </c>
      <c r="F8" s="521" t="n">
        <f aca="false">SUM(F9:F15)</f>
        <v>0</v>
      </c>
      <c r="G8" s="873" t="str">
        <f aca="false">IF(F8=0,"",F8/C8)</f>
        <v/>
      </c>
    </row>
    <row r="9" customFormat="false" ht="12.75" hidden="false" customHeight="false" outlineLevel="0" collapsed="false">
      <c r="A9" s="619" t="str">
        <f aca="false">SC6!A9</f>
        <v>Local Government Equitable Share</v>
      </c>
      <c r="B9" s="404"/>
      <c r="C9" s="831"/>
      <c r="D9" s="832"/>
      <c r="E9" s="832"/>
      <c r="F9" s="483" t="n">
        <f aca="false">E9-C9</f>
        <v>0</v>
      </c>
      <c r="G9" s="874" t="str">
        <f aca="false">IF(F9=0,"",F9/C9)</f>
        <v/>
      </c>
    </row>
    <row r="10" customFormat="false" ht="12.75" hidden="false" customHeight="true" outlineLevel="0" collapsed="false">
      <c r="A10" s="619" t="str">
        <f aca="false">SC6!A10</f>
        <v>Finance Management </v>
      </c>
      <c r="B10" s="404"/>
      <c r="C10" s="509"/>
      <c r="D10" s="372"/>
      <c r="E10" s="372"/>
      <c r="F10" s="379" t="n">
        <f aca="false">C10-E10</f>
        <v>0</v>
      </c>
      <c r="G10" s="695" t="str">
        <f aca="false">IF(F10=0,"",F10/C10)</f>
        <v/>
      </c>
    </row>
    <row r="11" customFormat="false" ht="12.75" hidden="false" customHeight="true" outlineLevel="0" collapsed="false">
      <c r="A11" s="619" t="str">
        <f aca="false">SC6!A11</f>
        <v>Municipal Systems Improvement</v>
      </c>
      <c r="B11" s="404"/>
      <c r="C11" s="509"/>
      <c r="D11" s="372"/>
      <c r="E11" s="372"/>
      <c r="F11" s="379" t="n">
        <f aca="false">C11-E11</f>
        <v>0</v>
      </c>
      <c r="G11" s="695" t="str">
        <f aca="false">IF(F11=0,"",F11/C11)</f>
        <v/>
      </c>
    </row>
    <row r="12" customFormat="false" ht="12.75" hidden="false" customHeight="true" outlineLevel="0" collapsed="false">
      <c r="A12" s="619" t="str">
        <f aca="false">SC6!A12</f>
        <v>EPWP Incentive</v>
      </c>
      <c r="B12" s="404"/>
      <c r="C12" s="509"/>
      <c r="D12" s="372"/>
      <c r="E12" s="372"/>
      <c r="F12" s="379" t="n">
        <f aca="false">C12-E12</f>
        <v>0</v>
      </c>
      <c r="G12" s="695" t="str">
        <f aca="false">IF(F12=0,"",F12/C12)</f>
        <v/>
      </c>
    </row>
    <row r="13" customFormat="false" ht="12.75" hidden="false" customHeight="true" outlineLevel="0" collapsed="false">
      <c r="A13" s="619" t="str">
        <f aca="false">SC6!A13</f>
        <v>Water Services Operating Subsidy </v>
      </c>
      <c r="B13" s="404"/>
      <c r="C13" s="509"/>
      <c r="D13" s="372"/>
      <c r="E13" s="372"/>
      <c r="F13" s="379" t="n">
        <f aca="false">C13-E13</f>
        <v>0</v>
      </c>
      <c r="G13" s="695" t="str">
        <f aca="false">IF(F13=0,"",F13/C13)</f>
        <v/>
      </c>
    </row>
    <row r="14" customFormat="false" ht="12.75" hidden="false" customHeight="true" outlineLevel="0" collapsed="false">
      <c r="A14" s="619" t="str">
        <f aca="false">SC6!A14</f>
        <v>Public Transport Infrastracture</v>
      </c>
      <c r="B14" s="404"/>
      <c r="C14" s="509"/>
      <c r="D14" s="372"/>
      <c r="E14" s="372"/>
      <c r="F14" s="379" t="n">
        <f aca="false">C14-E14</f>
        <v>0</v>
      </c>
      <c r="G14" s="695" t="str">
        <f aca="false">IF(F14=0,"",F14/C14)</f>
        <v/>
      </c>
    </row>
    <row r="15" customFormat="false" ht="12.75" hidden="false" customHeight="true" outlineLevel="0" collapsed="false">
      <c r="A15" s="619" t="e">
        <f aca="false">#REF!</f>
        <v>#REF!</v>
      </c>
      <c r="B15" s="404"/>
      <c r="C15" s="509"/>
      <c r="D15" s="372"/>
      <c r="E15" s="372"/>
      <c r="F15" s="379" t="n">
        <f aca="false">C15-E15</f>
        <v>0</v>
      </c>
      <c r="G15" s="695" t="str">
        <f aca="false">IF(F15=0,"",F15/C15)</f>
        <v/>
      </c>
    </row>
    <row r="16" customFormat="false" ht="12.75" hidden="false" customHeight="true" outlineLevel="0" collapsed="false">
      <c r="A16" s="623" t="str">
        <f aca="false">SC6!A18</f>
        <v>Provincial Government:</v>
      </c>
      <c r="B16" s="404"/>
      <c r="C16" s="423" t="n">
        <f aca="false">SUM(C17:C21)</f>
        <v>0</v>
      </c>
      <c r="D16" s="424" t="n">
        <f aca="false">SUM(D17:D21)</f>
        <v>0</v>
      </c>
      <c r="E16" s="424" t="n">
        <f aca="false">SUM(E17:E21)</f>
        <v>0</v>
      </c>
      <c r="F16" s="424" t="n">
        <f aca="false">SUM(F17:F21)</f>
        <v>0</v>
      </c>
      <c r="G16" s="875" t="str">
        <f aca="false">IF(F16=0,"",F16/C16)</f>
        <v/>
      </c>
    </row>
    <row r="17" customFormat="false" ht="12.75" hidden="false" customHeight="true" outlineLevel="0" collapsed="false">
      <c r="A17" s="619" t="str">
        <f aca="false">SC6!A19</f>
        <v>Expanded Public Works Grant</v>
      </c>
      <c r="B17" s="404"/>
      <c r="C17" s="831"/>
      <c r="D17" s="832"/>
      <c r="E17" s="832"/>
      <c r="F17" s="483" t="n">
        <f aca="false">C17-E17</f>
        <v>0</v>
      </c>
      <c r="G17" s="874" t="str">
        <f aca="false">IF(F17=0,"",F17/C17)</f>
        <v/>
      </c>
    </row>
    <row r="18" customFormat="false" ht="12.75" hidden="false" customHeight="true" outlineLevel="0" collapsed="false">
      <c r="A18" s="619" t="str">
        <f aca="false">SC6!A21</f>
        <v>Human Settlements</v>
      </c>
      <c r="B18" s="404"/>
      <c r="C18" s="509"/>
      <c r="D18" s="372"/>
      <c r="E18" s="372"/>
      <c r="F18" s="379" t="n">
        <f aca="false">C18-E18</f>
        <v>0</v>
      </c>
      <c r="G18" s="695" t="str">
        <f aca="false">IF(F18=0,"",F18/C18)</f>
        <v/>
      </c>
    </row>
    <row r="19" customFormat="false" ht="12.75" hidden="false" customHeight="true" outlineLevel="0" collapsed="false">
      <c r="A19" s="619" t="str">
        <f aca="false">SC6!A22</f>
        <v>Arts and Culture- Community Library Services</v>
      </c>
      <c r="B19" s="404"/>
      <c r="C19" s="509"/>
      <c r="D19" s="372"/>
      <c r="E19" s="372"/>
      <c r="F19" s="379" t="n">
        <f aca="false">C19-E19</f>
        <v>0</v>
      </c>
      <c r="G19" s="695" t="str">
        <f aca="false">IF(F19=0,"",F19/C19)</f>
        <v/>
      </c>
    </row>
    <row r="20" customFormat="false" ht="12.75" hidden="false" customHeight="true" outlineLevel="0" collapsed="false">
      <c r="A20" s="619" t="str">
        <f aca="false">SC6!A25</f>
        <v>COGTA</v>
      </c>
      <c r="B20" s="404"/>
      <c r="C20" s="509"/>
      <c r="D20" s="372"/>
      <c r="E20" s="372"/>
      <c r="F20" s="379" t="n">
        <f aca="false">C20-E20</f>
        <v>0</v>
      </c>
      <c r="G20" s="695" t="str">
        <f aca="false">IF(F20=0,"",F20/C20)</f>
        <v/>
      </c>
    </row>
    <row r="21" customFormat="false" ht="12.75" hidden="false" customHeight="true" outlineLevel="0" collapsed="false">
      <c r="A21" s="619" t="e">
        <f aca="false">#REF!</f>
        <v>#REF!</v>
      </c>
      <c r="B21" s="404"/>
      <c r="C21" s="509"/>
      <c r="D21" s="372"/>
      <c r="E21" s="372"/>
      <c r="F21" s="379" t="n">
        <f aca="false">C21-E21</f>
        <v>0</v>
      </c>
      <c r="G21" s="695" t="str">
        <f aca="false">IF(F21=0,"",F21/C21)</f>
        <v/>
      </c>
    </row>
    <row r="22" customFormat="false" ht="12.75" hidden="false" customHeight="true" outlineLevel="0" collapsed="false">
      <c r="A22" s="623" t="str">
        <f aca="false">SC6!A26</f>
        <v>District Municipality:</v>
      </c>
      <c r="B22" s="404"/>
      <c r="C22" s="423" t="n">
        <f aca="false">SUM(C23:C24)</f>
        <v>0</v>
      </c>
      <c r="D22" s="424" t="n">
        <f aca="false">SUM(D23:D24)</f>
        <v>0</v>
      </c>
      <c r="E22" s="424" t="n">
        <f aca="false">SUM(E23:E24)</f>
        <v>0</v>
      </c>
      <c r="F22" s="483" t="n">
        <f aca="false">SUM(F23:F24)</f>
        <v>0</v>
      </c>
      <c r="G22" s="874" t="str">
        <f aca="false">IF(F22=0,"",F22/C22)</f>
        <v/>
      </c>
    </row>
    <row r="23" customFormat="false" ht="12.75" hidden="false" customHeight="true" outlineLevel="0" collapsed="false">
      <c r="A23" s="623"/>
      <c r="B23" s="404"/>
      <c r="C23" s="838"/>
      <c r="D23" s="839"/>
      <c r="E23" s="839"/>
      <c r="F23" s="483" t="n">
        <f aca="false">C23-E23</f>
        <v>0</v>
      </c>
      <c r="G23" s="874" t="str">
        <f aca="false">IF(F23=0,"",F23/C23)</f>
        <v/>
      </c>
    </row>
    <row r="24" customFormat="false" ht="12.75" hidden="false" customHeight="true" outlineLevel="0" collapsed="false">
      <c r="A24" s="867" t="n">
        <f aca="false">SC6!A27</f>
        <v>0</v>
      </c>
      <c r="B24" s="404"/>
      <c r="C24" s="509"/>
      <c r="D24" s="372"/>
      <c r="E24" s="372"/>
      <c r="F24" s="379" t="n">
        <f aca="false">C24-E24</f>
        <v>0</v>
      </c>
      <c r="G24" s="695" t="str">
        <f aca="false">IF(F24=0,"",F24/C24)</f>
        <v/>
      </c>
    </row>
    <row r="25" customFormat="false" ht="12.75" hidden="false" customHeight="true" outlineLevel="0" collapsed="false">
      <c r="A25" s="623" t="str">
        <f aca="false">SC6!A28</f>
        <v>Other grant providers:</v>
      </c>
      <c r="B25" s="404"/>
      <c r="C25" s="423" t="n">
        <f aca="false">SUM(C26:C27)</f>
        <v>0</v>
      </c>
      <c r="D25" s="424" t="n">
        <f aca="false">SUM(D26:D27)</f>
        <v>0</v>
      </c>
      <c r="E25" s="424" t="n">
        <f aca="false">SUM(E26:E27)</f>
        <v>0</v>
      </c>
      <c r="F25" s="483" t="n">
        <f aca="false">SUM(F26:F27)</f>
        <v>0</v>
      </c>
      <c r="G25" s="874" t="str">
        <f aca="false">IF(F25=0,"",F25/C25)</f>
        <v/>
      </c>
    </row>
    <row r="26" customFormat="false" ht="12.75" hidden="false" customHeight="true" outlineLevel="0" collapsed="false">
      <c r="A26" s="623"/>
      <c r="B26" s="404"/>
      <c r="C26" s="838"/>
      <c r="D26" s="839"/>
      <c r="E26" s="839"/>
      <c r="F26" s="483" t="n">
        <f aca="false">C26-E26</f>
        <v>0</v>
      </c>
      <c r="G26" s="874" t="str">
        <f aca="false">IF(F26=0,"",F26/C26)</f>
        <v/>
      </c>
    </row>
    <row r="27" customFormat="false" ht="12.75" hidden="false" customHeight="true" outlineLevel="0" collapsed="false">
      <c r="A27" s="867" t="n">
        <f aca="false">SC6!A29</f>
        <v>0</v>
      </c>
      <c r="B27" s="404"/>
      <c r="C27" s="509"/>
      <c r="D27" s="372"/>
      <c r="E27" s="372"/>
      <c r="F27" s="379" t="n">
        <f aca="false">C27-E27</f>
        <v>0</v>
      </c>
      <c r="G27" s="695" t="str">
        <f aca="false">IF(F27=0,"",F27/C27)</f>
        <v/>
      </c>
    </row>
    <row r="28" customFormat="false" ht="12.75" hidden="false" customHeight="true" outlineLevel="0" collapsed="false">
      <c r="A28" s="841" t="s">
        <v>1244</v>
      </c>
      <c r="B28" s="413"/>
      <c r="C28" s="415" t="n">
        <f aca="false">C8+C16+C22+C25</f>
        <v>0</v>
      </c>
      <c r="D28" s="416" t="n">
        <f aca="false">D8+D16+D22+D25</f>
        <v>0</v>
      </c>
      <c r="E28" s="416" t="n">
        <f aca="false">E8+E16+E22+E25</f>
        <v>0</v>
      </c>
      <c r="F28" s="416" t="n">
        <f aca="false">F8+F16+F22+F25</f>
        <v>0</v>
      </c>
      <c r="G28" s="876" t="str">
        <f aca="false">IF(F28=0,"",F28/C28)</f>
        <v/>
      </c>
    </row>
    <row r="29" customFormat="false" ht="5.1" hidden="false" customHeight="true" outlineLevel="0" collapsed="false">
      <c r="A29" s="333"/>
      <c r="B29" s="404"/>
      <c r="C29" s="410"/>
      <c r="D29" s="379"/>
      <c r="E29" s="379"/>
      <c r="F29" s="379"/>
      <c r="G29" s="695" t="str">
        <f aca="false">IF(F29=0,"",F29/C29)</f>
        <v/>
      </c>
    </row>
    <row r="30" customFormat="false" ht="12.75" hidden="false" customHeight="true" outlineLevel="0" collapsed="false">
      <c r="A30" s="360" t="s">
        <v>1245</v>
      </c>
      <c r="B30" s="404"/>
      <c r="C30" s="410"/>
      <c r="D30" s="379"/>
      <c r="E30" s="379"/>
      <c r="F30" s="379"/>
      <c r="G30" s="695" t="str">
        <f aca="false">IF(F30=0,"",F30/C30)</f>
        <v/>
      </c>
    </row>
    <row r="31" customFormat="false" ht="13.5" hidden="false" customHeight="true" outlineLevel="0" collapsed="false">
      <c r="A31" s="626" t="str">
        <f aca="false">SC6!A33</f>
        <v>National Government:</v>
      </c>
      <c r="B31" s="404"/>
      <c r="C31" s="410" t="n">
        <f aca="false">SUM(C32:C37)</f>
        <v>0</v>
      </c>
      <c r="D31" s="379" t="n">
        <f aca="false">SUM(D32:D37)</f>
        <v>0</v>
      </c>
      <c r="E31" s="379" t="n">
        <f aca="false">SUM(E32:E37)</f>
        <v>0</v>
      </c>
      <c r="F31" s="379" t="n">
        <f aca="false">SUM(F32:F37)</f>
        <v>0</v>
      </c>
      <c r="G31" s="873" t="str">
        <f aca="false">IF(F31=0,"",F31/C31)</f>
        <v/>
      </c>
    </row>
    <row r="32" customFormat="false" ht="12.75" hidden="false" customHeight="true" outlineLevel="0" collapsed="false">
      <c r="A32" s="619" t="str">
        <f aca="false">SC6!A34</f>
        <v> Municipal Infrastructure Grant (MIG)</v>
      </c>
      <c r="B32" s="404"/>
      <c r="C32" s="831"/>
      <c r="D32" s="832"/>
      <c r="E32" s="832"/>
      <c r="F32" s="483" t="n">
        <f aca="false">C32-E32</f>
        <v>0</v>
      </c>
      <c r="G32" s="874" t="str">
        <f aca="false">IF(F32=0,"",F32/C32)</f>
        <v/>
      </c>
    </row>
    <row r="33" customFormat="false" ht="12.75" hidden="false" customHeight="true" outlineLevel="0" collapsed="false">
      <c r="A33" s="619" t="str">
        <f aca="false">SC6!A39</f>
        <v>Municipal Systems Improvement</v>
      </c>
      <c r="B33" s="404"/>
      <c r="C33" s="509"/>
      <c r="D33" s="372"/>
      <c r="E33" s="372"/>
      <c r="F33" s="379" t="n">
        <f aca="false">C33-E33</f>
        <v>0</v>
      </c>
      <c r="G33" s="695" t="str">
        <f aca="false">IF(F33=0,"",F33/C33)</f>
        <v/>
      </c>
    </row>
    <row r="34" customFormat="false" ht="12.75" hidden="false" customHeight="true" outlineLevel="0" collapsed="false">
      <c r="A34" s="619" t="str">
        <f aca="false">SC6!A40</f>
        <v>Municipal Water Infrastructure Grant</v>
      </c>
      <c r="B34" s="404"/>
      <c r="C34" s="509"/>
      <c r="D34" s="372"/>
      <c r="E34" s="372"/>
      <c r="F34" s="379" t="n">
        <f aca="false">C34-E34</f>
        <v>0</v>
      </c>
      <c r="G34" s="695" t="str">
        <f aca="false">IF(F34=0,"",F34/C34)</f>
        <v/>
      </c>
    </row>
    <row r="35" customFormat="false" ht="12.75" hidden="false" customHeight="true" outlineLevel="0" collapsed="false">
      <c r="A35" s="619" t="str">
        <f aca="false">SC6!A41</f>
        <v>Energy Efficiency and Demand Manaagement</v>
      </c>
      <c r="B35" s="404"/>
      <c r="C35" s="509"/>
      <c r="D35" s="372"/>
      <c r="E35" s="372"/>
      <c r="F35" s="379" t="n">
        <f aca="false">C35-E35</f>
        <v>0</v>
      </c>
      <c r="G35" s="695" t="str">
        <f aca="false">IF(F35=0,"",F35/C35)</f>
        <v/>
      </c>
    </row>
    <row r="36" customFormat="false" ht="12.75" hidden="false" customHeight="true" outlineLevel="0" collapsed="false">
      <c r="A36" s="619" t="e">
        <f aca="false">#REF!</f>
        <v>#REF!</v>
      </c>
      <c r="B36" s="404"/>
      <c r="C36" s="509"/>
      <c r="D36" s="372"/>
      <c r="E36" s="372"/>
      <c r="F36" s="379" t="n">
        <f aca="false">C36-E36</f>
        <v>0</v>
      </c>
      <c r="G36" s="695" t="str">
        <f aca="false">IF(F36=0,"",F36/C36)</f>
        <v/>
      </c>
    </row>
    <row r="37" customFormat="false" ht="12.75" hidden="false" customHeight="true" outlineLevel="0" collapsed="false">
      <c r="A37" s="619" t="e">
        <f aca="false">#REF!</f>
        <v>#REF!</v>
      </c>
      <c r="B37" s="404"/>
      <c r="C37" s="509"/>
      <c r="D37" s="372"/>
      <c r="E37" s="372"/>
      <c r="F37" s="379" t="n">
        <f aca="false">C37-E37</f>
        <v>0</v>
      </c>
      <c r="G37" s="695" t="str">
        <f aca="false">IF(F37=0,"",F37/C37)</f>
        <v/>
      </c>
    </row>
    <row r="38" customFormat="false" ht="12.75" hidden="false" customHeight="true" outlineLevel="0" collapsed="false">
      <c r="A38" s="623" t="str">
        <f aca="false">SC6!A42</f>
        <v>Provincial Government:</v>
      </c>
      <c r="B38" s="404"/>
      <c r="C38" s="423" t="n">
        <f aca="false">SUM(C39:C40)</f>
        <v>0</v>
      </c>
      <c r="D38" s="424" t="n">
        <f aca="false">SUM(D39:D40)</f>
        <v>0</v>
      </c>
      <c r="E38" s="424" t="n">
        <f aca="false">SUM(E39:E40)</f>
        <v>0</v>
      </c>
      <c r="F38" s="483" t="n">
        <f aca="false">SUM(F39:F40)</f>
        <v>0</v>
      </c>
      <c r="G38" s="874" t="str">
        <f aca="false">IF(F38=0,"",F38/C38)</f>
        <v/>
      </c>
    </row>
    <row r="39" customFormat="false" ht="12.75" hidden="false" customHeight="true" outlineLevel="0" collapsed="false">
      <c r="A39" s="623"/>
      <c r="B39" s="404"/>
      <c r="C39" s="838"/>
      <c r="D39" s="839"/>
      <c r="E39" s="839"/>
      <c r="F39" s="483" t="n">
        <f aca="false">C39-E39</f>
        <v>0</v>
      </c>
      <c r="G39" s="874" t="str">
        <f aca="false">IF(F39=0,"",F39/C39)</f>
        <v/>
      </c>
    </row>
    <row r="40" customFormat="false" ht="12.75" hidden="false" customHeight="true" outlineLevel="0" collapsed="false">
      <c r="A40" s="619" t="str">
        <f aca="false">SC6!A48</f>
        <v>Human Settlement</v>
      </c>
      <c r="B40" s="404"/>
      <c r="C40" s="509"/>
      <c r="D40" s="372"/>
      <c r="E40" s="372"/>
      <c r="F40" s="379" t="n">
        <f aca="false">C40-E40</f>
        <v>0</v>
      </c>
      <c r="G40" s="695" t="str">
        <f aca="false">IF(F40=0,"",F40/C40)</f>
        <v/>
      </c>
    </row>
    <row r="41" customFormat="false" ht="12.75" hidden="false" customHeight="true" outlineLevel="0" collapsed="false">
      <c r="A41" s="623" t="str">
        <f aca="false">SC6!A49</f>
        <v>District Municipality:</v>
      </c>
      <c r="B41" s="404"/>
      <c r="C41" s="423" t="n">
        <f aca="false">SUM(C42:C43)</f>
        <v>0</v>
      </c>
      <c r="D41" s="424" t="n">
        <f aca="false">SUM(D42:D43)</f>
        <v>0</v>
      </c>
      <c r="E41" s="424" t="n">
        <f aca="false">SUM(E42:E43)</f>
        <v>0</v>
      </c>
      <c r="F41" s="483" t="n">
        <f aca="false">SUM(F42:F43)</f>
        <v>0</v>
      </c>
      <c r="G41" s="874" t="str">
        <f aca="false">IF(F41=0,"",F41/C41)</f>
        <v/>
      </c>
    </row>
    <row r="42" customFormat="false" ht="12.75" hidden="false" customHeight="true" outlineLevel="0" collapsed="false">
      <c r="A42" s="623"/>
      <c r="B42" s="404"/>
      <c r="C42" s="838"/>
      <c r="D42" s="839"/>
      <c r="E42" s="839"/>
      <c r="F42" s="483" t="n">
        <f aca="false">C42-E42</f>
        <v>0</v>
      </c>
      <c r="G42" s="874" t="str">
        <f aca="false">IF(F42=0,"",F42/C42)</f>
        <v/>
      </c>
    </row>
    <row r="43" customFormat="false" ht="12.75" hidden="false" customHeight="true" outlineLevel="0" collapsed="false">
      <c r="A43" s="867" t="n">
        <f aca="false">SC6!A50</f>
        <v>0</v>
      </c>
      <c r="B43" s="404"/>
      <c r="C43" s="509"/>
      <c r="D43" s="372"/>
      <c r="E43" s="372"/>
      <c r="F43" s="379" t="n">
        <f aca="false">C43-E43</f>
        <v>0</v>
      </c>
      <c r="G43" s="695" t="str">
        <f aca="false">IF(F43=0,"",F43/C43)</f>
        <v/>
      </c>
    </row>
    <row r="44" customFormat="false" ht="12.75" hidden="false" customHeight="true" outlineLevel="0" collapsed="false">
      <c r="A44" s="623" t="str">
        <f aca="false">SC6!A51</f>
        <v>Other grant providers:</v>
      </c>
      <c r="B44" s="404"/>
      <c r="C44" s="423" t="n">
        <f aca="false">SUM(C45:C46)</f>
        <v>0</v>
      </c>
      <c r="D44" s="424" t="n">
        <f aca="false">SUM(D45:D46)</f>
        <v>0</v>
      </c>
      <c r="E44" s="424" t="n">
        <f aca="false">SUM(E45:E46)</f>
        <v>0</v>
      </c>
      <c r="F44" s="483" t="n">
        <f aca="false">SUM(F45:F46)</f>
        <v>0</v>
      </c>
      <c r="G44" s="874" t="str">
        <f aca="false">IF(F44=0,"",F44/C44)</f>
        <v/>
      </c>
    </row>
    <row r="45" customFormat="false" ht="12.75" hidden="false" customHeight="true" outlineLevel="0" collapsed="false">
      <c r="A45" s="623"/>
      <c r="B45" s="404"/>
      <c r="C45" s="838"/>
      <c r="D45" s="839"/>
      <c r="E45" s="839"/>
      <c r="F45" s="483" t="n">
        <f aca="false">C45-E45</f>
        <v>0</v>
      </c>
      <c r="G45" s="874" t="str">
        <f aca="false">IF(F45=0,"",F45/C45)</f>
        <v/>
      </c>
    </row>
    <row r="46" customFormat="false" ht="12.75" hidden="false" customHeight="true" outlineLevel="0" collapsed="false">
      <c r="A46" s="867" t="e">
        <f aca="false">#REF!</f>
        <v>#REF!</v>
      </c>
      <c r="B46" s="404"/>
      <c r="C46" s="509"/>
      <c r="D46" s="372"/>
      <c r="E46" s="372"/>
      <c r="F46" s="379" t="n">
        <f aca="false">C46-E46</f>
        <v>0</v>
      </c>
      <c r="G46" s="695" t="str">
        <f aca="false">IF(F46=0,"",F46/C46)</f>
        <v/>
      </c>
    </row>
    <row r="47" customFormat="false" ht="12.75" hidden="false" customHeight="true" outlineLevel="0" collapsed="false">
      <c r="A47" s="850" t="s">
        <v>1246</v>
      </c>
      <c r="B47" s="413"/>
      <c r="C47" s="415" t="n">
        <f aca="false">C31+C38+C41+C44</f>
        <v>0</v>
      </c>
      <c r="D47" s="416" t="n">
        <f aca="false">D31+D38+D41+D44</f>
        <v>0</v>
      </c>
      <c r="E47" s="416" t="n">
        <f aca="false">E31+E38+E41+E44</f>
        <v>0</v>
      </c>
      <c r="F47" s="416" t="n">
        <f aca="false">F31+F38+F41+F44</f>
        <v>0</v>
      </c>
      <c r="G47" s="876" t="str">
        <f aca="false">IF(F47=0,"",F47/C47)</f>
        <v/>
      </c>
    </row>
    <row r="48" customFormat="false" ht="5.1" hidden="false" customHeight="true" outlineLevel="0" collapsed="false">
      <c r="A48" s="798"/>
      <c r="B48" s="404"/>
      <c r="C48" s="410"/>
      <c r="D48" s="379"/>
      <c r="E48" s="379"/>
      <c r="F48" s="379"/>
      <c r="G48" s="695"/>
    </row>
    <row r="49" customFormat="false" ht="12.75" hidden="false" customHeight="true" outlineLevel="0" collapsed="false">
      <c r="A49" s="868" t="s">
        <v>1247</v>
      </c>
      <c r="B49" s="747"/>
      <c r="C49" s="430" t="n">
        <f aca="false">C28+C47</f>
        <v>0</v>
      </c>
      <c r="D49" s="431" t="n">
        <f aca="false">D28+D47</f>
        <v>0</v>
      </c>
      <c r="E49" s="431" t="n">
        <f aca="false">E28+E47</f>
        <v>0</v>
      </c>
      <c r="F49" s="431" t="n">
        <f aca="false">F28+F47</f>
        <v>0</v>
      </c>
      <c r="G49" s="877"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5"/>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6" activeCellId="0" sqref="F106"/>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N&amp;" - "&amp;Head57</f>
        <v>KZN225 Msunduzi - Supporting Table SC8 Monthly Budget Statement - councillor and staff benefits  - Mid-Year Assessment</v>
      </c>
      <c r="B1" s="544"/>
      <c r="C1" s="544"/>
      <c r="D1" s="544"/>
      <c r="E1" s="544"/>
      <c r="F1" s="544"/>
      <c r="G1" s="544"/>
      <c r="H1" s="544"/>
      <c r="I1" s="544"/>
      <c r="J1" s="544"/>
      <c r="K1" s="544"/>
    </row>
    <row r="2" customFormat="false" ht="12.75" hidden="false" customHeight="false" outlineLevel="0" collapsed="false">
      <c r="A2" s="290" t="s">
        <v>1248</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c r="C4" s="819"/>
      <c r="D4" s="820"/>
      <c r="E4" s="821"/>
      <c r="F4" s="822"/>
      <c r="G4" s="822"/>
      <c r="H4" s="822"/>
      <c r="I4" s="822"/>
      <c r="J4" s="823" t="s">
        <v>724</v>
      </c>
      <c r="K4" s="824"/>
    </row>
    <row r="5" customFormat="false" ht="12.75" hidden="false" customHeight="true" outlineLevel="0" collapsed="false">
      <c r="A5" s="878"/>
      <c r="B5" s="428" t="n">
        <v>1</v>
      </c>
      <c r="C5" s="879" t="s">
        <v>1249</v>
      </c>
      <c r="D5" s="880" t="s">
        <v>1250</v>
      </c>
      <c r="E5" s="881" t="s">
        <v>1251</v>
      </c>
      <c r="F5" s="881"/>
      <c r="G5" s="881"/>
      <c r="H5" s="881"/>
      <c r="I5" s="881"/>
      <c r="J5" s="881"/>
      <c r="K5" s="882" t="s">
        <v>1252</v>
      </c>
    </row>
    <row r="6" customFormat="false" ht="12.75" hidden="false" customHeight="true" outlineLevel="0" collapsed="false">
      <c r="A6" s="883" t="s">
        <v>1253</v>
      </c>
      <c r="B6" s="404"/>
      <c r="C6" s="473"/>
      <c r="D6" s="658"/>
      <c r="E6" s="651"/>
      <c r="F6" s="651"/>
      <c r="G6" s="651"/>
      <c r="H6" s="651"/>
      <c r="I6" s="651"/>
      <c r="J6" s="651"/>
      <c r="K6" s="652"/>
    </row>
    <row r="7" customFormat="false" ht="12.75" hidden="false" customHeight="true" outlineLevel="0" collapsed="false">
      <c r="A7" s="557" t="s">
        <v>1254</v>
      </c>
      <c r="B7" s="404"/>
      <c r="C7" s="553"/>
      <c r="D7" s="509" t="n">
        <v>15155747.5</v>
      </c>
      <c r="E7" s="372" t="n">
        <v>15155747.5</v>
      </c>
      <c r="F7" s="372" t="n">
        <v>2562852.88</v>
      </c>
      <c r="G7" s="372" t="n">
        <v>14988995.17</v>
      </c>
      <c r="H7" s="372" t="n">
        <f aca="false">E7/12*6</f>
        <v>7577873.75</v>
      </c>
      <c r="I7" s="379" t="n">
        <f aca="false">G7-H7</f>
        <v>7411121.42</v>
      </c>
      <c r="J7" s="202" t="n">
        <f aca="false">IF(I7=0,"",I7/H7)</f>
        <v>0.977994839251578</v>
      </c>
      <c r="K7" s="373" t="n">
        <f aca="false">E7</f>
        <v>15155747.5</v>
      </c>
    </row>
    <row r="8" customFormat="false" ht="12.75" hidden="false" customHeight="true" outlineLevel="0" collapsed="false">
      <c r="A8" s="557" t="s">
        <v>1255</v>
      </c>
      <c r="B8" s="404"/>
      <c r="C8" s="553"/>
      <c r="D8" s="509" t="n">
        <v>6020662.2</v>
      </c>
      <c r="E8" s="372" t="n">
        <v>6020662.2</v>
      </c>
      <c r="F8" s="372" t="n">
        <v>329958.82</v>
      </c>
      <c r="G8" s="372" t="n">
        <v>1938405.61</v>
      </c>
      <c r="H8" s="372" t="n">
        <f aca="false">E8/12*6</f>
        <v>3010331.1</v>
      </c>
      <c r="I8" s="379" t="n">
        <f aca="false">G8-H8</f>
        <v>-1071925.49</v>
      </c>
      <c r="J8" s="202" t="n">
        <f aca="false">IF(I8=0,"",I8/H8)</f>
        <v>-0.356082256200987</v>
      </c>
      <c r="K8" s="373" t="n">
        <f aca="false">E8</f>
        <v>6020662.2</v>
      </c>
    </row>
    <row r="9" customFormat="false" ht="12.75" hidden="false" customHeight="true" outlineLevel="0" collapsed="false">
      <c r="A9" s="557" t="s">
        <v>1256</v>
      </c>
      <c r="B9" s="404"/>
      <c r="C9" s="553"/>
      <c r="D9" s="509" t="n">
        <v>10103832.02</v>
      </c>
      <c r="E9" s="372" t="n">
        <v>10103832.02</v>
      </c>
      <c r="F9" s="372" t="n">
        <v>141426.24</v>
      </c>
      <c r="G9" s="372" t="n">
        <v>813330.81</v>
      </c>
      <c r="H9" s="372" t="n">
        <f aca="false">E9/12*6</f>
        <v>5051916.01</v>
      </c>
      <c r="I9" s="379" t="n">
        <f aca="false">G9-H9</f>
        <v>-4238585.2</v>
      </c>
      <c r="J9" s="202" t="n">
        <f aca="false">IF(I9=0,"",I9/H9)</f>
        <v>-0.839005476656767</v>
      </c>
      <c r="K9" s="373" t="n">
        <f aca="false">E9</f>
        <v>10103832.02</v>
      </c>
    </row>
    <row r="10" customFormat="false" ht="12.75" hidden="false" customHeight="true" outlineLevel="0" collapsed="false">
      <c r="A10" s="557" t="s">
        <v>1257</v>
      </c>
      <c r="B10" s="404"/>
      <c r="C10" s="553"/>
      <c r="D10" s="509" t="n">
        <v>10103833.08</v>
      </c>
      <c r="E10" s="372" t="n">
        <v>10103833.08</v>
      </c>
      <c r="F10" s="372" t="n">
        <v>464748.43</v>
      </c>
      <c r="G10" s="372" t="n">
        <v>2799221.71</v>
      </c>
      <c r="H10" s="372" t="n">
        <f aca="false">E10/12*6</f>
        <v>5051916.54</v>
      </c>
      <c r="I10" s="379" t="n">
        <f aca="false">G10-H10</f>
        <v>-2252694.83</v>
      </c>
      <c r="J10" s="202" t="n">
        <f aca="false">IF(I10=0,"",I10/H10)</f>
        <v>-0.445908955970203</v>
      </c>
      <c r="K10" s="373" t="n">
        <f aca="false">E10</f>
        <v>10103833.08</v>
      </c>
    </row>
    <row r="11" customFormat="false" ht="12.75" hidden="false" customHeight="true" outlineLevel="0" collapsed="false">
      <c r="A11" s="421" t="s">
        <v>1258</v>
      </c>
      <c r="B11" s="404"/>
      <c r="C11" s="553"/>
      <c r="D11" s="509" t="n">
        <v>5051917.6</v>
      </c>
      <c r="E11" s="372" t="n">
        <v>5051917.6</v>
      </c>
      <c r="F11" s="372" t="n">
        <v>169900</v>
      </c>
      <c r="G11" s="372" t="n">
        <v>1000080.73</v>
      </c>
      <c r="H11" s="372" t="n">
        <f aca="false">E11/12*6</f>
        <v>2525958.8</v>
      </c>
      <c r="I11" s="379" t="n">
        <f aca="false">G11-H11</f>
        <v>-1525878.07</v>
      </c>
      <c r="J11" s="202" t="n">
        <f aca="false">IF(I11=0,"",I11/H11)</f>
        <v>-0.604078764071686</v>
      </c>
      <c r="K11" s="373" t="n">
        <f aca="false">E11</f>
        <v>5051917.6</v>
      </c>
    </row>
    <row r="12" customFormat="false" ht="12.75" hidden="false" customHeight="true" outlineLevel="0" collapsed="false">
      <c r="A12" s="421" t="s">
        <v>1259</v>
      </c>
      <c r="B12" s="404"/>
      <c r="C12" s="553"/>
      <c r="D12" s="509" t="n">
        <v>5051916.54</v>
      </c>
      <c r="E12" s="372" t="n">
        <v>5051916.54</v>
      </c>
      <c r="F12" s="372" t="n">
        <v>11074.34</v>
      </c>
      <c r="G12" s="372" t="n">
        <v>68607.55</v>
      </c>
      <c r="H12" s="372" t="n">
        <f aca="false">E12/12*6</f>
        <v>2525958.27</v>
      </c>
      <c r="I12" s="379" t="n">
        <f aca="false">G12-H12</f>
        <v>-2457350.72</v>
      </c>
      <c r="J12" s="202" t="n">
        <f aca="false">IF(I12=0,"",I12/H12)</f>
        <v>-0.972839001018018</v>
      </c>
      <c r="K12" s="373" t="n">
        <f aca="false">E12</f>
        <v>5051916.54</v>
      </c>
    </row>
    <row r="13" customFormat="false" ht="12.75" hidden="false" customHeight="true" outlineLevel="0" collapsed="false">
      <c r="A13" s="421" t="s">
        <v>1260</v>
      </c>
      <c r="B13" s="404"/>
      <c r="C13" s="553"/>
      <c r="D13" s="509"/>
      <c r="E13" s="372"/>
      <c r="F13" s="372" t="n">
        <v>2687.8</v>
      </c>
      <c r="G13" s="372" t="n">
        <v>37791.04</v>
      </c>
      <c r="H13" s="372"/>
      <c r="I13" s="379" t="n">
        <f aca="false">G13-H13</f>
        <v>37791.04</v>
      </c>
      <c r="J13" s="202" t="e">
        <f aca="false">IF(I13=0,"",I13/H13)</f>
        <v>#DIV/0!</v>
      </c>
      <c r="K13" s="373"/>
    </row>
    <row r="14" customFormat="false" ht="12.75" hidden="false" customHeight="true" outlineLevel="0" collapsed="false">
      <c r="A14" s="567" t="s">
        <v>1261</v>
      </c>
      <c r="B14" s="404"/>
      <c r="C14" s="422" t="n">
        <f aca="false">SUM(C7:C13)</f>
        <v>0</v>
      </c>
      <c r="D14" s="423" t="n">
        <f aca="false">SUM(D7:D13)</f>
        <v>51487908.94</v>
      </c>
      <c r="E14" s="424" t="n">
        <f aca="false">SUM(E7:E13)</f>
        <v>51487908.94</v>
      </c>
      <c r="F14" s="424" t="n">
        <f aca="false">SUM(F7:F13)</f>
        <v>3682648.51</v>
      </c>
      <c r="G14" s="424" t="n">
        <f aca="false">SUM(G7:G13)</f>
        <v>21646432.62</v>
      </c>
      <c r="H14" s="424" t="n">
        <f aca="false">SUM(H7:H13)</f>
        <v>25743954.47</v>
      </c>
      <c r="I14" s="424" t="n">
        <f aca="false">G14-H14</f>
        <v>-4097521.85</v>
      </c>
      <c r="J14" s="600" t="n">
        <f aca="false">IF(I14=0,"",I14/H14)</f>
        <v>-0.159164430420934</v>
      </c>
      <c r="K14" s="426" t="n">
        <f aca="false">SUM(K7:K13)</f>
        <v>51487908.94</v>
      </c>
    </row>
    <row r="15" customFormat="false" ht="12.75" hidden="false" customHeight="true" outlineLevel="0" collapsed="false">
      <c r="A15" s="884" t="s">
        <v>1262</v>
      </c>
      <c r="B15" s="404" t="n">
        <v>4</v>
      </c>
      <c r="C15" s="885"/>
      <c r="D15" s="886" t="e">
        <f aca="false">IF(D14=0,"",(D14/C14)-1)</f>
        <v>#DIV/0!</v>
      </c>
      <c r="E15" s="886" t="e">
        <f aca="false">IF(E14=0,"",(E14/C14)-1)</f>
        <v>#DIV/0!</v>
      </c>
      <c r="F15" s="886"/>
      <c r="G15" s="886"/>
      <c r="H15" s="886"/>
      <c r="I15" s="886"/>
      <c r="J15" s="887"/>
      <c r="K15" s="888" t="e">
        <f aca="false">IF(K14=0,"",(K14/C14)-1)</f>
        <v>#DIV/0!</v>
      </c>
    </row>
    <row r="16" customFormat="false" ht="5.1" hidden="false" customHeight="true" outlineLevel="0" collapsed="false">
      <c r="A16" s="333"/>
      <c r="B16" s="404"/>
      <c r="C16" s="473"/>
      <c r="D16" s="658"/>
      <c r="E16" s="651"/>
      <c r="F16" s="651"/>
      <c r="G16" s="651"/>
      <c r="H16" s="651"/>
      <c r="I16" s="651"/>
      <c r="J16" s="202"/>
      <c r="K16" s="652"/>
    </row>
    <row r="17" customFormat="false" ht="12.75" hidden="false" customHeight="true" outlineLevel="0" collapsed="false">
      <c r="A17" s="883" t="s">
        <v>1263</v>
      </c>
      <c r="B17" s="404" t="n">
        <v>3</v>
      </c>
      <c r="C17" s="473"/>
      <c r="D17" s="658"/>
      <c r="E17" s="651"/>
      <c r="F17" s="651"/>
      <c r="G17" s="651"/>
      <c r="H17" s="651"/>
      <c r="I17" s="651"/>
      <c r="J17" s="202"/>
      <c r="K17" s="652"/>
    </row>
    <row r="18" customFormat="false" ht="12.75" hidden="false" customHeight="true" outlineLevel="0" collapsed="false">
      <c r="A18" s="421" t="s">
        <v>1254</v>
      </c>
      <c r="B18" s="404"/>
      <c r="C18" s="553"/>
      <c r="D18" s="509" t="n">
        <v>9990976.32</v>
      </c>
      <c r="E18" s="372" t="n">
        <v>9990976.32</v>
      </c>
      <c r="F18" s="372" t="n">
        <v>378825.61</v>
      </c>
      <c r="G18" s="372" t="n">
        <v>2903353.38</v>
      </c>
      <c r="H18" s="372" t="n">
        <f aca="false">E18/12*6</f>
        <v>4995488.16</v>
      </c>
      <c r="I18" s="379" t="n">
        <f aca="false">G18-H18</f>
        <v>-2092134.78</v>
      </c>
      <c r="J18" s="202" t="n">
        <f aca="false">IF(I18=0,"",I18/H18)</f>
        <v>-0.418804872114841</v>
      </c>
      <c r="K18" s="373" t="n">
        <f aca="false">E18</f>
        <v>9990976.32</v>
      </c>
    </row>
    <row r="19" customFormat="false" ht="12.75" hidden="false" customHeight="true" outlineLevel="0" collapsed="false">
      <c r="A19" s="421" t="s">
        <v>1255</v>
      </c>
      <c r="B19" s="404"/>
      <c r="C19" s="553"/>
      <c r="D19" s="509" t="n">
        <v>1369033.92</v>
      </c>
      <c r="E19" s="372" t="n">
        <v>1369033.92</v>
      </c>
      <c r="F19" s="372" t="n">
        <v>46362.72</v>
      </c>
      <c r="G19" s="372" t="n">
        <v>358001.62</v>
      </c>
      <c r="H19" s="372" t="n">
        <f aca="false">E19/12*6</f>
        <v>684516.96</v>
      </c>
      <c r="I19" s="379" t="n">
        <f aca="false">G19-H19</f>
        <v>-326515.34</v>
      </c>
      <c r="J19" s="202" t="n">
        <f aca="false">IF(I19=0,"",I19/H19)</f>
        <v>-0.477001095780008</v>
      </c>
      <c r="K19" s="373" t="n">
        <f aca="false">E19</f>
        <v>1369033.92</v>
      </c>
    </row>
    <row r="20" customFormat="false" ht="12.75" hidden="false" customHeight="true" outlineLevel="0" collapsed="false">
      <c r="A20" s="421" t="s">
        <v>1256</v>
      </c>
      <c r="B20" s="404"/>
      <c r="C20" s="553"/>
      <c r="D20" s="509" t="n">
        <v>150548.76</v>
      </c>
      <c r="E20" s="372" t="n">
        <v>150548.76</v>
      </c>
      <c r="F20" s="372" t="n">
        <v>7176.75</v>
      </c>
      <c r="G20" s="372" t="n">
        <v>55334.1</v>
      </c>
      <c r="H20" s="372" t="n">
        <f aca="false">E20/12*6</f>
        <v>75274.38</v>
      </c>
      <c r="I20" s="379" t="n">
        <f aca="false">G20-H20</f>
        <v>-19940.28</v>
      </c>
      <c r="J20" s="202" t="n">
        <f aca="false">IF(I20=0,"",I20/H20)</f>
        <v>-0.26490128513845</v>
      </c>
      <c r="K20" s="373" t="n">
        <f aca="false">E20</f>
        <v>150548.76</v>
      </c>
    </row>
    <row r="21" customFormat="false" ht="12.75" hidden="false" customHeight="true" outlineLevel="0" collapsed="false">
      <c r="A21" s="421" t="s">
        <v>1264</v>
      </c>
      <c r="B21" s="404"/>
      <c r="C21" s="553"/>
      <c r="D21" s="509"/>
      <c r="E21" s="372"/>
      <c r="F21" s="372"/>
      <c r="G21" s="372"/>
      <c r="H21" s="372"/>
      <c r="I21" s="379" t="n">
        <f aca="false">G21-H21</f>
        <v>0</v>
      </c>
      <c r="J21" s="202" t="str">
        <f aca="false">IF(I21=0,"",I21/H21)</f>
        <v/>
      </c>
      <c r="K21" s="373"/>
    </row>
    <row r="22" customFormat="false" ht="12.75" hidden="false" customHeight="true" outlineLevel="0" collapsed="false">
      <c r="A22" s="421" t="s">
        <v>1265</v>
      </c>
      <c r="B22" s="404"/>
      <c r="C22" s="553"/>
      <c r="D22" s="509" t="n">
        <v>625097.52</v>
      </c>
      <c r="E22" s="372" t="n">
        <v>625097.52</v>
      </c>
      <c r="F22" s="372" t="n">
        <v>469266.57</v>
      </c>
      <c r="G22" s="372" t="n">
        <v>631861.65</v>
      </c>
      <c r="H22" s="372" t="n">
        <f aca="false">E22/12*6</f>
        <v>312548.76</v>
      </c>
      <c r="I22" s="379" t="n">
        <f aca="false">G22-H22</f>
        <v>319312.89</v>
      </c>
      <c r="J22" s="202" t="n">
        <f aca="false">IF(I22=0,"",I22/H22)</f>
        <v>1.02164183918055</v>
      </c>
      <c r="K22" s="373" t="n">
        <f aca="false">E22</f>
        <v>625097.52</v>
      </c>
    </row>
    <row r="23" customFormat="false" ht="12.75" hidden="false" customHeight="true" outlineLevel="0" collapsed="false">
      <c r="A23" s="421" t="s">
        <v>1257</v>
      </c>
      <c r="B23" s="404"/>
      <c r="C23" s="553"/>
      <c r="D23" s="509" t="n">
        <v>1200349.8</v>
      </c>
      <c r="E23" s="372" t="n">
        <v>1200349.8</v>
      </c>
      <c r="F23" s="372" t="n">
        <v>62860.86</v>
      </c>
      <c r="G23" s="372" t="n">
        <v>438683.35</v>
      </c>
      <c r="H23" s="372" t="n">
        <f aca="false">E23/12*6</f>
        <v>600174.9</v>
      </c>
      <c r="I23" s="379" t="n">
        <f aca="false">G23-H23</f>
        <v>-161491.55</v>
      </c>
      <c r="J23" s="202" t="n">
        <f aca="false">IF(I23=0,"",I23/H23)</f>
        <v>-0.269074148219128</v>
      </c>
      <c r="K23" s="373" t="n">
        <f aca="false">E23</f>
        <v>1200349.8</v>
      </c>
    </row>
    <row r="24" customFormat="false" ht="12.75" hidden="false" customHeight="true" outlineLevel="0" collapsed="false">
      <c r="A24" s="421" t="s">
        <v>1258</v>
      </c>
      <c r="B24" s="404"/>
      <c r="C24" s="553"/>
      <c r="D24" s="509" t="n">
        <v>104366.88</v>
      </c>
      <c r="E24" s="372" t="n">
        <v>104366.88</v>
      </c>
      <c r="F24" s="372" t="n">
        <v>8250</v>
      </c>
      <c r="G24" s="372" t="n">
        <v>42900</v>
      </c>
      <c r="H24" s="372" t="n">
        <f aca="false">E24/12*6</f>
        <v>52183.44</v>
      </c>
      <c r="I24" s="379" t="n">
        <f aca="false">G24-H24</f>
        <v>-9283.44</v>
      </c>
      <c r="J24" s="202" t="n">
        <f aca="false">IF(I24=0,"",I24/H24)</f>
        <v>-0.177900115438921</v>
      </c>
      <c r="K24" s="373" t="n">
        <f aca="false">E24</f>
        <v>104366.88</v>
      </c>
    </row>
    <row r="25" customFormat="false" ht="12.75" hidden="false" customHeight="true" outlineLevel="0" collapsed="false">
      <c r="A25" s="421" t="s">
        <v>1259</v>
      </c>
      <c r="B25" s="404"/>
      <c r="C25" s="553"/>
      <c r="D25" s="509" t="n">
        <v>710097.84</v>
      </c>
      <c r="E25" s="372" t="n">
        <v>710097.84</v>
      </c>
      <c r="F25" s="372" t="n">
        <v>15907.77</v>
      </c>
      <c r="G25" s="372" t="n">
        <v>165896.62</v>
      </c>
      <c r="H25" s="372" t="n">
        <f aca="false">E25/12*6</f>
        <v>355048.92</v>
      </c>
      <c r="I25" s="379" t="n">
        <f aca="false">G25-H25</f>
        <v>-189152.3</v>
      </c>
      <c r="J25" s="202" t="n">
        <f aca="false">IF(I25=0,"",I25/H25)</f>
        <v>-0.532749965835694</v>
      </c>
      <c r="K25" s="373" t="n">
        <f aca="false">E25</f>
        <v>710097.84</v>
      </c>
    </row>
    <row r="26" customFormat="false" ht="12.75" hidden="false" customHeight="true" outlineLevel="0" collapsed="false">
      <c r="A26" s="421" t="s">
        <v>1260</v>
      </c>
      <c r="B26" s="404"/>
      <c r="C26" s="553"/>
      <c r="D26" s="509"/>
      <c r="E26" s="372"/>
      <c r="F26" s="372"/>
      <c r="G26" s="372" t="n">
        <v>41660.8</v>
      </c>
      <c r="H26" s="372"/>
      <c r="I26" s="379" t="n">
        <f aca="false">G26-H26</f>
        <v>41660.8</v>
      </c>
      <c r="J26" s="202" t="e">
        <f aca="false">IF(I26=0,"",I26/H26)</f>
        <v>#DIV/0!</v>
      </c>
      <c r="K26" s="373"/>
    </row>
    <row r="27" customFormat="false" ht="12.75" hidden="false" customHeight="true" outlineLevel="0" collapsed="false">
      <c r="A27" s="421" t="s">
        <v>1266</v>
      </c>
      <c r="B27" s="404"/>
      <c r="C27" s="553"/>
      <c r="D27" s="509"/>
      <c r="E27" s="372"/>
      <c r="F27" s="372"/>
      <c r="G27" s="372"/>
      <c r="H27" s="372"/>
      <c r="I27" s="379" t="n">
        <f aca="false">G27-H27</f>
        <v>0</v>
      </c>
      <c r="J27" s="202" t="str">
        <f aca="false">IF(I27=0,"",I27/H27)</f>
        <v/>
      </c>
      <c r="K27" s="373"/>
    </row>
    <row r="28" customFormat="false" ht="12.75" hidden="false" customHeight="true" outlineLevel="0" collapsed="false">
      <c r="A28" s="421" t="s">
        <v>1267</v>
      </c>
      <c r="B28" s="404"/>
      <c r="C28" s="553"/>
      <c r="D28" s="509"/>
      <c r="E28" s="372"/>
      <c r="F28" s="372"/>
      <c r="G28" s="372"/>
      <c r="H28" s="372"/>
      <c r="I28" s="379" t="n">
        <f aca="false">G28-H28</f>
        <v>0</v>
      </c>
      <c r="J28" s="202" t="str">
        <f aca="false">IF(I28=0,"",I28/H28)</f>
        <v/>
      </c>
      <c r="K28" s="373"/>
    </row>
    <row r="29" customFormat="false" ht="12.75" hidden="false" customHeight="true" outlineLevel="0" collapsed="false">
      <c r="A29" s="421" t="s">
        <v>1268</v>
      </c>
      <c r="B29" s="404" t="n">
        <v>2</v>
      </c>
      <c r="C29" s="553"/>
      <c r="D29" s="509"/>
      <c r="E29" s="372"/>
      <c r="F29" s="372"/>
      <c r="G29" s="372"/>
      <c r="H29" s="372"/>
      <c r="I29" s="379" t="n">
        <f aca="false">G29-H29</f>
        <v>0</v>
      </c>
      <c r="J29" s="202" t="str">
        <f aca="false">IF(I29=0,"",I29/H29)</f>
        <v/>
      </c>
      <c r="K29" s="373"/>
    </row>
    <row r="30" customFormat="false" ht="12.75" hidden="false" customHeight="true" outlineLevel="0" collapsed="false">
      <c r="A30" s="567" t="s">
        <v>1269</v>
      </c>
      <c r="B30" s="404"/>
      <c r="C30" s="422" t="n">
        <f aca="false">SUM(C18:C29)</f>
        <v>0</v>
      </c>
      <c r="D30" s="423" t="n">
        <f aca="false">SUM(D18:D29)</f>
        <v>14150471.04</v>
      </c>
      <c r="E30" s="424" t="n">
        <f aca="false">SUM(E18:E29)</f>
        <v>14150471.04</v>
      </c>
      <c r="F30" s="424" t="n">
        <f aca="false">SUM(F18:F29)</f>
        <v>988650.28</v>
      </c>
      <c r="G30" s="424" t="n">
        <f aca="false">SUM(G18:G29)</f>
        <v>4637691.52</v>
      </c>
      <c r="H30" s="424" t="n">
        <f aca="false">SUM(H18:H29)</f>
        <v>7075235.52</v>
      </c>
      <c r="I30" s="424" t="n">
        <f aca="false">G30-H30</f>
        <v>-2437544</v>
      </c>
      <c r="J30" s="600" t="n">
        <f aca="false">IF(I30=0,"",I30/H30)</f>
        <v>-0.344517718612991</v>
      </c>
      <c r="K30" s="426" t="n">
        <f aca="false">SUM(K18:K29)</f>
        <v>14150471.04</v>
      </c>
    </row>
    <row r="31" customFormat="false" ht="12.75" hidden="false" customHeight="true" outlineLevel="0" collapsed="false">
      <c r="A31" s="884" t="s">
        <v>1262</v>
      </c>
      <c r="B31" s="404" t="n">
        <v>4</v>
      </c>
      <c r="C31" s="885"/>
      <c r="D31" s="886" t="e">
        <f aca="false">IF(D30=0,"",(D30/C30)-1)</f>
        <v>#DIV/0!</v>
      </c>
      <c r="E31" s="886" t="e">
        <f aca="false">IF(E30=0,"",(E30/C30)-1)</f>
        <v>#DIV/0!</v>
      </c>
      <c r="F31" s="886"/>
      <c r="G31" s="886"/>
      <c r="H31" s="886"/>
      <c r="I31" s="886"/>
      <c r="J31" s="887"/>
      <c r="K31" s="888" t="e">
        <f aca="false">IF(K30=0,"",(K30/C30)-1)</f>
        <v>#DIV/0!</v>
      </c>
    </row>
    <row r="32" customFormat="false" ht="5.1" hidden="false" customHeight="true" outlineLevel="0" collapsed="false">
      <c r="A32" s="333"/>
      <c r="B32" s="404"/>
      <c r="C32" s="473"/>
      <c r="D32" s="658"/>
      <c r="E32" s="651"/>
      <c r="F32" s="651"/>
      <c r="G32" s="651"/>
      <c r="H32" s="651"/>
      <c r="I32" s="651"/>
      <c r="J32" s="202"/>
      <c r="K32" s="652"/>
    </row>
    <row r="33" customFormat="false" ht="12.75" hidden="false" customHeight="true" outlineLevel="0" collapsed="false">
      <c r="A33" s="883" t="s">
        <v>1270</v>
      </c>
      <c r="B33" s="404"/>
      <c r="C33" s="473"/>
      <c r="D33" s="658"/>
      <c r="E33" s="651"/>
      <c r="F33" s="651"/>
      <c r="G33" s="651"/>
      <c r="H33" s="651"/>
      <c r="I33" s="651"/>
      <c r="J33" s="202"/>
      <c r="K33" s="652"/>
    </row>
    <row r="34" customFormat="false" ht="12.75" hidden="false" customHeight="true" outlineLevel="0" collapsed="false">
      <c r="A34" s="557" t="s">
        <v>1254</v>
      </c>
      <c r="B34" s="404"/>
      <c r="C34" s="553"/>
      <c r="D34" s="509" t="n">
        <v>873322464.56</v>
      </c>
      <c r="E34" s="372" t="n">
        <v>873322464.56</v>
      </c>
      <c r="F34" s="372" t="n">
        <v>62511559.91</v>
      </c>
      <c r="G34" s="372" t="n">
        <v>371907613.49</v>
      </c>
      <c r="H34" s="372" t="n">
        <f aca="false">E34/12*6</f>
        <v>436661232.28</v>
      </c>
      <c r="I34" s="379" t="n">
        <f aca="false">G34-H34</f>
        <v>-64753618.7900001</v>
      </c>
      <c r="J34" s="202" t="n">
        <f aca="false">IF(I34=0,"",I34/H34)</f>
        <v>-0.14829257557831</v>
      </c>
      <c r="K34" s="373" t="n">
        <f aca="false">E34</f>
        <v>873322464.56</v>
      </c>
    </row>
    <row r="35" customFormat="false" ht="12.75" hidden="false" customHeight="true" outlineLevel="0" collapsed="false">
      <c r="A35" s="557" t="s">
        <v>1255</v>
      </c>
      <c r="B35" s="404"/>
      <c r="C35" s="553"/>
      <c r="D35" s="509" t="n">
        <v>177669450.28</v>
      </c>
      <c r="E35" s="372" t="n">
        <v>177669450.28</v>
      </c>
      <c r="F35" s="372" t="n">
        <v>13390407.34</v>
      </c>
      <c r="G35" s="372" t="n">
        <v>80709511.24</v>
      </c>
      <c r="H35" s="372" t="n">
        <f aca="false">E35/12*6</f>
        <v>88834725.14</v>
      </c>
      <c r="I35" s="379" t="n">
        <f aca="false">G35-H35</f>
        <v>-8125213.90000002</v>
      </c>
      <c r="J35" s="202" t="n">
        <f aca="false">IF(I35=0,"",I35/H35)</f>
        <v>-0.0914643894850241</v>
      </c>
      <c r="K35" s="373" t="n">
        <f aca="false">E35</f>
        <v>177669450.28</v>
      </c>
    </row>
    <row r="36" customFormat="false" ht="12.75" hidden="false" customHeight="true" outlineLevel="0" collapsed="false">
      <c r="A36" s="557" t="s">
        <v>1256</v>
      </c>
      <c r="B36" s="404"/>
      <c r="C36" s="553"/>
      <c r="D36" s="509" t="n">
        <v>66845862.32</v>
      </c>
      <c r="E36" s="372" t="n">
        <v>66845862.32</v>
      </c>
      <c r="F36" s="372" t="n">
        <v>4752091.59</v>
      </c>
      <c r="G36" s="372" t="n">
        <v>28725990.62</v>
      </c>
      <c r="H36" s="372" t="n">
        <f aca="false">E36/12*6</f>
        <v>33422931.16</v>
      </c>
      <c r="I36" s="379" t="n">
        <f aca="false">G36-H36</f>
        <v>-4696940.54000002</v>
      </c>
      <c r="J36" s="202" t="n">
        <f aca="false">IF(I36=0,"",I36/H36)</f>
        <v>-0.14053047943387</v>
      </c>
      <c r="K36" s="373" t="n">
        <f aca="false">E36</f>
        <v>66845862.32</v>
      </c>
    </row>
    <row r="37" customFormat="false" ht="12.75" hidden="false" customHeight="true" outlineLevel="0" collapsed="false">
      <c r="A37" s="557" t="s">
        <v>1264</v>
      </c>
      <c r="B37" s="404"/>
      <c r="C37" s="553"/>
      <c r="D37" s="509" t="n">
        <v>70151846.04</v>
      </c>
      <c r="E37" s="372" t="n">
        <v>70151846.04</v>
      </c>
      <c r="F37" s="372" t="n">
        <v>7349384.97</v>
      </c>
      <c r="G37" s="372" t="n">
        <v>46754979.66</v>
      </c>
      <c r="H37" s="372" t="n">
        <f aca="false">E37/12*6</f>
        <v>35075923.02</v>
      </c>
      <c r="I37" s="379" t="n">
        <f aca="false">G37-H37</f>
        <v>11679056.64</v>
      </c>
      <c r="J37" s="202" t="n">
        <f aca="false">IF(I37=0,"",I37/H37)</f>
        <v>0.332965055070417</v>
      </c>
      <c r="K37" s="373" t="n">
        <f aca="false">E37</f>
        <v>70151846.04</v>
      </c>
    </row>
    <row r="38" customFormat="false" ht="12.75" hidden="false" customHeight="true" outlineLevel="0" collapsed="false">
      <c r="A38" s="557" t="s">
        <v>1265</v>
      </c>
      <c r="B38" s="404"/>
      <c r="C38" s="553"/>
      <c r="D38" s="509" t="n">
        <v>66720212.44</v>
      </c>
      <c r="E38" s="372" t="n">
        <v>66720212.44</v>
      </c>
      <c r="F38" s="372" t="n">
        <v>280637.52</v>
      </c>
      <c r="G38" s="372" t="n">
        <v>60165346.98</v>
      </c>
      <c r="H38" s="372" t="n">
        <f aca="false">E38/12*6</f>
        <v>33360106.22</v>
      </c>
      <c r="I38" s="379" t="n">
        <f aca="false">G38-H38</f>
        <v>26805240.76</v>
      </c>
      <c r="J38" s="202" t="n">
        <f aca="false">IF(I38=0,"",I38/H38)</f>
        <v>0.803511852846852</v>
      </c>
      <c r="K38" s="373" t="n">
        <f aca="false">E38</f>
        <v>66720212.44</v>
      </c>
    </row>
    <row r="39" customFormat="false" ht="12.75" hidden="false" customHeight="true" outlineLevel="0" collapsed="false">
      <c r="A39" s="557" t="s">
        <v>1257</v>
      </c>
      <c r="B39" s="404"/>
      <c r="C39" s="553"/>
      <c r="D39" s="509" t="n">
        <v>23337512.04</v>
      </c>
      <c r="E39" s="372" t="n">
        <v>23337512.04</v>
      </c>
      <c r="F39" s="372" t="n">
        <v>2420524.76</v>
      </c>
      <c r="G39" s="372" t="n">
        <v>14026647.61</v>
      </c>
      <c r="H39" s="372" t="n">
        <f aca="false">E39/12*6</f>
        <v>11668756.02</v>
      </c>
      <c r="I39" s="379" t="n">
        <f aca="false">G39-H39</f>
        <v>2357891.58999999</v>
      </c>
      <c r="J39" s="202" t="n">
        <f aca="false">IF(I39=0,"",I39/H39)</f>
        <v>0.202068805445809</v>
      </c>
      <c r="K39" s="373" t="n">
        <f aca="false">E39</f>
        <v>23337512.04</v>
      </c>
    </row>
    <row r="40" customFormat="false" ht="12.75" hidden="false" customHeight="true" outlineLevel="0" collapsed="false">
      <c r="A40" s="557" t="s">
        <v>1258</v>
      </c>
      <c r="B40" s="404"/>
      <c r="C40" s="553"/>
      <c r="D40" s="509" t="n">
        <v>4061595.48</v>
      </c>
      <c r="E40" s="372" t="n">
        <v>4061595.48</v>
      </c>
      <c r="F40" s="372" t="n">
        <v>312551.35</v>
      </c>
      <c r="G40" s="372" t="n">
        <v>1854307.46</v>
      </c>
      <c r="H40" s="372" t="n">
        <f aca="false">E40/12*6</f>
        <v>2030797.74</v>
      </c>
      <c r="I40" s="379" t="n">
        <f aca="false">G40-H40</f>
        <v>-176490.280000001</v>
      </c>
      <c r="J40" s="202" t="n">
        <f aca="false">IF(I40=0,"",I40/H40)</f>
        <v>-0.0869068723702642</v>
      </c>
      <c r="K40" s="373" t="n">
        <f aca="false">E40</f>
        <v>4061595.48</v>
      </c>
    </row>
    <row r="41" customFormat="false" ht="12.75" hidden="false" customHeight="true" outlineLevel="0" collapsed="false">
      <c r="A41" s="557" t="s">
        <v>1259</v>
      </c>
      <c r="B41" s="404"/>
      <c r="C41" s="553"/>
      <c r="D41" s="509" t="n">
        <v>7336035.00000001</v>
      </c>
      <c r="E41" s="372" t="n">
        <v>7336035.00000001</v>
      </c>
      <c r="F41" s="372" t="n">
        <v>348583.68</v>
      </c>
      <c r="G41" s="372" t="n">
        <v>2082258.18</v>
      </c>
      <c r="H41" s="372" t="n">
        <f aca="false">E41/12*6</f>
        <v>3668017.5</v>
      </c>
      <c r="I41" s="379" t="n">
        <f aca="false">G41-H41</f>
        <v>-1585759.32</v>
      </c>
      <c r="J41" s="202" t="n">
        <f aca="false">IF(I41=0,"",I41/H41)</f>
        <v>-0.432320543726958</v>
      </c>
      <c r="K41" s="373" t="n">
        <f aca="false">E41</f>
        <v>7336035.00000001</v>
      </c>
    </row>
    <row r="42" customFormat="false" ht="12.75" hidden="false" customHeight="true" outlineLevel="0" collapsed="false">
      <c r="A42" s="557" t="s">
        <v>1260</v>
      </c>
      <c r="B42" s="404"/>
      <c r="C42" s="553"/>
      <c r="D42" s="509" t="n">
        <v>43995170.52</v>
      </c>
      <c r="E42" s="372" t="n">
        <v>43995170.52</v>
      </c>
      <c r="F42" s="372" t="n">
        <v>5709239.4</v>
      </c>
      <c r="G42" s="372" t="n">
        <v>34431591.65</v>
      </c>
      <c r="H42" s="372" t="n">
        <f aca="false">E42/12*6</f>
        <v>21997585.26</v>
      </c>
      <c r="I42" s="379" t="n">
        <f aca="false">G42-H42</f>
        <v>12434006.39</v>
      </c>
      <c r="J42" s="202" t="n">
        <f aca="false">IF(I42=0,"",I42/H42)</f>
        <v>0.565244150348164</v>
      </c>
      <c r="K42" s="373" t="n">
        <f aca="false">E42</f>
        <v>43995170.52</v>
      </c>
    </row>
    <row r="43" customFormat="false" ht="12.75" hidden="false" customHeight="true" outlineLevel="0" collapsed="false">
      <c r="A43" s="557" t="s">
        <v>1266</v>
      </c>
      <c r="B43" s="404"/>
      <c r="C43" s="553"/>
      <c r="D43" s="509"/>
      <c r="E43" s="372"/>
      <c r="F43" s="372"/>
      <c r="G43" s="372"/>
      <c r="H43" s="372"/>
      <c r="I43" s="379" t="n">
        <f aca="false">G43-H43</f>
        <v>0</v>
      </c>
      <c r="J43" s="202" t="str">
        <f aca="false">IF(I43=0,"",I43/H43)</f>
        <v/>
      </c>
      <c r="K43" s="373"/>
    </row>
    <row r="44" customFormat="false" ht="12.75" hidden="false" customHeight="true" outlineLevel="0" collapsed="false">
      <c r="A44" s="557" t="s">
        <v>1267</v>
      </c>
      <c r="B44" s="404"/>
      <c r="C44" s="553"/>
      <c r="D44" s="509" t="n">
        <v>22777230.24</v>
      </c>
      <c r="E44" s="372" t="n">
        <v>22777230.24</v>
      </c>
      <c r="F44" s="372" t="n">
        <v>2152762.83</v>
      </c>
      <c r="G44" s="372" t="n">
        <v>11754642.43</v>
      </c>
      <c r="H44" s="372" t="n">
        <f aca="false">E44/12*6</f>
        <v>11388615.12</v>
      </c>
      <c r="I44" s="379" t="n">
        <f aca="false">G44-H44</f>
        <v>366027.309999995</v>
      </c>
      <c r="J44" s="202" t="n">
        <f aca="false">IF(I44=0,"",I44/H44)</f>
        <v>0.032139755900364</v>
      </c>
      <c r="K44" s="373" t="n">
        <f aca="false">E44</f>
        <v>22777230.24</v>
      </c>
    </row>
    <row r="45" customFormat="false" ht="12.75" hidden="false" customHeight="true" outlineLevel="0" collapsed="false">
      <c r="A45" s="557" t="s">
        <v>1268</v>
      </c>
      <c r="B45" s="404" t="n">
        <v>2</v>
      </c>
      <c r="C45" s="553"/>
      <c r="D45" s="509"/>
      <c r="E45" s="372"/>
      <c r="F45" s="372"/>
      <c r="G45" s="372"/>
      <c r="H45" s="372"/>
      <c r="I45" s="379" t="n">
        <f aca="false">G45-H45</f>
        <v>0</v>
      </c>
      <c r="J45" s="202" t="str">
        <f aca="false">IF(I45=0,"",I45/H45)</f>
        <v/>
      </c>
      <c r="K45" s="373"/>
    </row>
    <row r="46" customFormat="false" ht="12.75" hidden="false" customHeight="true" outlineLevel="0" collapsed="false">
      <c r="A46" s="567" t="s">
        <v>1271</v>
      </c>
      <c r="B46" s="404"/>
      <c r="C46" s="422" t="n">
        <f aca="false">SUM(C34:C45)</f>
        <v>0</v>
      </c>
      <c r="D46" s="423" t="n">
        <f aca="false">SUM(D34:D45)</f>
        <v>1356217378.92</v>
      </c>
      <c r="E46" s="424" t="n">
        <f aca="false">SUM(E34:E45)</f>
        <v>1356217378.92</v>
      </c>
      <c r="F46" s="424" t="n">
        <f aca="false">SUM(F34:F45)</f>
        <v>99227743.35</v>
      </c>
      <c r="G46" s="424" t="n">
        <f aca="false">SUM(G34:G45)</f>
        <v>652412889.32</v>
      </c>
      <c r="H46" s="424" t="n">
        <f aca="false">SUM(H34:H45)</f>
        <v>678108689.46</v>
      </c>
      <c r="I46" s="424" t="n">
        <f aca="false">G46-H46</f>
        <v>-25695800.1400002</v>
      </c>
      <c r="J46" s="600" t="n">
        <f aca="false">IF(I46=0,"",I46/H46)</f>
        <v>-0.0378933355955999</v>
      </c>
      <c r="K46" s="426" t="n">
        <f aca="false">SUM(K34:K45)</f>
        <v>1356217378.92</v>
      </c>
    </row>
    <row r="47" customFormat="false" ht="12.75" hidden="false" customHeight="true" outlineLevel="0" collapsed="false">
      <c r="A47" s="884" t="s">
        <v>1262</v>
      </c>
      <c r="B47" s="404" t="n">
        <v>4</v>
      </c>
      <c r="C47" s="889"/>
      <c r="D47" s="886" t="e">
        <f aca="false">IF(D46=0,"",(D46/C46)-1)</f>
        <v>#DIV/0!</v>
      </c>
      <c r="E47" s="886" t="e">
        <f aca="false">IF(E46=0,"",(E46/C46)-1)</f>
        <v>#DIV/0!</v>
      </c>
      <c r="F47" s="886"/>
      <c r="G47" s="886"/>
      <c r="H47" s="886"/>
      <c r="I47" s="890"/>
      <c r="J47" s="891"/>
      <c r="K47" s="888" t="e">
        <f aca="false">IF(K46=0,"",(K46/C46)-1)</f>
        <v>#DIV/0!</v>
      </c>
    </row>
    <row r="48" customFormat="false" ht="5.1" hidden="false" customHeight="true" outlineLevel="0" collapsed="false">
      <c r="A48" s="333"/>
      <c r="B48" s="404"/>
      <c r="C48" s="892"/>
      <c r="D48" s="658"/>
      <c r="E48" s="651"/>
      <c r="F48" s="651"/>
      <c r="G48" s="651"/>
      <c r="H48" s="651"/>
      <c r="I48" s="893"/>
      <c r="J48" s="894"/>
      <c r="K48" s="652"/>
    </row>
    <row r="49" customFormat="false" ht="12.75" hidden="false" customHeight="true" outlineLevel="0" collapsed="false">
      <c r="A49" s="324" t="s">
        <v>1272</v>
      </c>
      <c r="B49" s="413"/>
      <c r="C49" s="566" t="n">
        <f aca="false">C14+C30+C46</f>
        <v>0</v>
      </c>
      <c r="D49" s="415" t="n">
        <f aca="false">D14+D30+D46</f>
        <v>1421855758.9</v>
      </c>
      <c r="E49" s="416" t="n">
        <f aca="false">E14+E30+E46</f>
        <v>1421855758.9</v>
      </c>
      <c r="F49" s="416" t="n">
        <f aca="false">F14+F30+F46</f>
        <v>103899042.14</v>
      </c>
      <c r="G49" s="416" t="n">
        <f aca="false">G14+G30+G46</f>
        <v>678697013.46</v>
      </c>
      <c r="H49" s="416" t="n">
        <f aca="false">H14+H30+H46</f>
        <v>710927879.45</v>
      </c>
      <c r="I49" s="416" t="n">
        <f aca="false">G49-H49</f>
        <v>-32230865.9900002</v>
      </c>
      <c r="J49" s="329" t="n">
        <f aca="false">IF(I49=0,"",I49/H49)</f>
        <v>-0.0453363370908104</v>
      </c>
      <c r="K49" s="414" t="n">
        <f aca="false">K14+K30+K46</f>
        <v>1421855758.9</v>
      </c>
    </row>
    <row r="50" customFormat="false" ht="5.1" hidden="false" customHeight="true" outlineLevel="0" collapsed="false">
      <c r="A50" s="333"/>
      <c r="B50" s="404"/>
      <c r="C50" s="885"/>
      <c r="D50" s="886" t="e">
        <f aca="false">IF(D49=0,"",(D49/C49)-1)</f>
        <v>#DIV/0!</v>
      </c>
      <c r="E50" s="886" t="e">
        <f aca="false">IF(E49=0,"",(E49/C49)-1)</f>
        <v>#DIV/0!</v>
      </c>
      <c r="F50" s="886"/>
      <c r="G50" s="886"/>
      <c r="H50" s="886"/>
      <c r="I50" s="886"/>
      <c r="J50" s="887"/>
      <c r="K50" s="888" t="e">
        <f aca="false">IF(K49=0,"",(K49/C49)-1)</f>
        <v>#DIV/0!</v>
      </c>
    </row>
    <row r="51" customFormat="false" ht="12.75" hidden="false" customHeight="true" outlineLevel="0" collapsed="false">
      <c r="A51" s="601" t="s">
        <v>1273</v>
      </c>
      <c r="B51" s="620"/>
      <c r="C51" s="895"/>
      <c r="D51" s="896"/>
      <c r="E51" s="897"/>
      <c r="F51" s="897"/>
      <c r="G51" s="897"/>
      <c r="H51" s="897"/>
      <c r="I51" s="897"/>
      <c r="J51" s="897"/>
      <c r="K51" s="898"/>
    </row>
    <row r="52" customFormat="false" ht="5.1" hidden="false" customHeight="true" outlineLevel="0" collapsed="false">
      <c r="A52" s="333"/>
      <c r="B52" s="404"/>
      <c r="C52" s="885"/>
      <c r="D52" s="899"/>
      <c r="E52" s="323"/>
      <c r="F52" s="323"/>
      <c r="G52" s="323"/>
      <c r="H52" s="323"/>
      <c r="I52" s="323"/>
      <c r="J52" s="323"/>
      <c r="K52" s="900"/>
    </row>
    <row r="53" customFormat="false" ht="12.75" hidden="false" customHeight="true" outlineLevel="0" collapsed="false">
      <c r="A53" s="883" t="s">
        <v>1274</v>
      </c>
      <c r="B53" s="404"/>
      <c r="C53" s="473"/>
      <c r="D53" s="658"/>
      <c r="E53" s="651"/>
      <c r="F53" s="651"/>
      <c r="G53" s="651"/>
      <c r="H53" s="651"/>
      <c r="I53" s="651"/>
      <c r="J53" s="202"/>
      <c r="K53" s="652"/>
    </row>
    <row r="54" customFormat="false" ht="12.75" hidden="false" customHeight="true" outlineLevel="0" collapsed="false">
      <c r="A54" s="421" t="s">
        <v>1254</v>
      </c>
      <c r="B54" s="404"/>
      <c r="C54" s="553"/>
      <c r="D54" s="509"/>
      <c r="E54" s="372"/>
      <c r="F54" s="372"/>
      <c r="G54" s="372"/>
      <c r="H54" s="372"/>
      <c r="I54" s="379" t="n">
        <f aca="false">G54-H54</f>
        <v>0</v>
      </c>
      <c r="J54" s="202" t="str">
        <f aca="false">IF(I54=0,"",I54/H54)</f>
        <v/>
      </c>
      <c r="K54" s="373"/>
    </row>
    <row r="55" customFormat="false" ht="12.75" hidden="false" customHeight="true" outlineLevel="0" collapsed="false">
      <c r="A55" s="421" t="s">
        <v>1255</v>
      </c>
      <c r="B55" s="404"/>
      <c r="C55" s="553"/>
      <c r="D55" s="509"/>
      <c r="E55" s="372"/>
      <c r="F55" s="372"/>
      <c r="G55" s="372"/>
      <c r="H55" s="372"/>
      <c r="I55" s="379" t="n">
        <f aca="false">G55-H55</f>
        <v>0</v>
      </c>
      <c r="J55" s="202" t="str">
        <f aca="false">IF(I55=0,"",I55/H55)</f>
        <v/>
      </c>
      <c r="K55" s="373"/>
    </row>
    <row r="56" customFormat="false" ht="12.75" hidden="false" customHeight="true" outlineLevel="0" collapsed="false">
      <c r="A56" s="421" t="s">
        <v>1256</v>
      </c>
      <c r="B56" s="404"/>
      <c r="C56" s="553"/>
      <c r="D56" s="509"/>
      <c r="E56" s="372"/>
      <c r="F56" s="372"/>
      <c r="G56" s="372"/>
      <c r="H56" s="372"/>
      <c r="I56" s="379" t="n">
        <f aca="false">G56-H56</f>
        <v>0</v>
      </c>
      <c r="J56" s="202" t="str">
        <f aca="false">IF(I56=0,"",I56/H56)</f>
        <v/>
      </c>
      <c r="K56" s="373"/>
    </row>
    <row r="57" customFormat="false" ht="12.75" hidden="false" customHeight="true" outlineLevel="0" collapsed="false">
      <c r="A57" s="421" t="s">
        <v>1264</v>
      </c>
      <c r="B57" s="404"/>
      <c r="C57" s="553"/>
      <c r="D57" s="509"/>
      <c r="E57" s="372"/>
      <c r="F57" s="372"/>
      <c r="G57" s="372"/>
      <c r="H57" s="372"/>
      <c r="I57" s="379" t="n">
        <f aca="false">G57-H57</f>
        <v>0</v>
      </c>
      <c r="J57" s="202" t="str">
        <f aca="false">IF(I57=0,"",I57/H57)</f>
        <v/>
      </c>
      <c r="K57" s="373"/>
    </row>
    <row r="58" customFormat="false" ht="12.75" hidden="false" customHeight="true" outlineLevel="0" collapsed="false">
      <c r="A58" s="421" t="s">
        <v>1265</v>
      </c>
      <c r="B58" s="404"/>
      <c r="C58" s="553"/>
      <c r="D58" s="509"/>
      <c r="E58" s="372"/>
      <c r="F58" s="372"/>
      <c r="G58" s="372"/>
      <c r="H58" s="372"/>
      <c r="I58" s="379" t="n">
        <f aca="false">G58-H58</f>
        <v>0</v>
      </c>
      <c r="J58" s="202" t="str">
        <f aca="false">IF(I58=0,"",I58/H58)</f>
        <v/>
      </c>
      <c r="K58" s="373"/>
    </row>
    <row r="59" customFormat="false" ht="12.75" hidden="false" customHeight="true" outlineLevel="0" collapsed="false">
      <c r="A59" s="421" t="s">
        <v>1257</v>
      </c>
      <c r="B59" s="404"/>
      <c r="C59" s="553"/>
      <c r="D59" s="509"/>
      <c r="E59" s="372"/>
      <c r="F59" s="372"/>
      <c r="G59" s="372"/>
      <c r="H59" s="372"/>
      <c r="I59" s="379" t="n">
        <f aca="false">G59-H59</f>
        <v>0</v>
      </c>
      <c r="J59" s="202" t="str">
        <f aca="false">IF(I59=0,"",I59/H59)</f>
        <v/>
      </c>
      <c r="K59" s="373"/>
    </row>
    <row r="60" customFormat="false" ht="12.75" hidden="false" customHeight="true" outlineLevel="0" collapsed="false">
      <c r="A60" s="421" t="s">
        <v>1258</v>
      </c>
      <c r="B60" s="404"/>
      <c r="C60" s="553"/>
      <c r="D60" s="509"/>
      <c r="E60" s="372"/>
      <c r="F60" s="372"/>
      <c r="G60" s="372"/>
      <c r="H60" s="372"/>
      <c r="I60" s="379" t="n">
        <f aca="false">G60-H60</f>
        <v>0</v>
      </c>
      <c r="J60" s="202" t="str">
        <f aca="false">IF(I60=0,"",I60/H60)</f>
        <v/>
      </c>
      <c r="K60" s="373"/>
    </row>
    <row r="61" customFormat="false" ht="12.75" hidden="false" customHeight="true" outlineLevel="0" collapsed="false">
      <c r="A61" s="421" t="s">
        <v>1259</v>
      </c>
      <c r="B61" s="404"/>
      <c r="C61" s="553"/>
      <c r="D61" s="509"/>
      <c r="E61" s="372"/>
      <c r="F61" s="372"/>
      <c r="G61" s="372"/>
      <c r="H61" s="372"/>
      <c r="I61" s="379" t="n">
        <f aca="false">G61-H61</f>
        <v>0</v>
      </c>
      <c r="J61" s="202" t="str">
        <f aca="false">IF(I61=0,"",I61/H61)</f>
        <v/>
      </c>
      <c r="K61" s="373"/>
    </row>
    <row r="62" customFormat="false" ht="12.75" hidden="false" customHeight="true" outlineLevel="0" collapsed="false">
      <c r="A62" s="421" t="s">
        <v>1260</v>
      </c>
      <c r="B62" s="404"/>
      <c r="C62" s="553"/>
      <c r="D62" s="509"/>
      <c r="E62" s="372"/>
      <c r="F62" s="372"/>
      <c r="G62" s="372"/>
      <c r="H62" s="372"/>
      <c r="I62" s="379" t="n">
        <f aca="false">G62-H62</f>
        <v>0</v>
      </c>
      <c r="J62" s="202" t="str">
        <f aca="false">IF(I62=0,"",I62/H62)</f>
        <v/>
      </c>
      <c r="K62" s="373"/>
    </row>
    <row r="63" customFormat="false" ht="12.75" hidden="false" customHeight="true" outlineLevel="0" collapsed="false">
      <c r="A63" s="421" t="s">
        <v>1275</v>
      </c>
      <c r="B63" s="404"/>
      <c r="C63" s="553"/>
      <c r="D63" s="509"/>
      <c r="E63" s="372"/>
      <c r="F63" s="372"/>
      <c r="G63" s="372"/>
      <c r="H63" s="372"/>
      <c r="I63" s="379" t="n">
        <f aca="false">G63-H63</f>
        <v>0</v>
      </c>
      <c r="J63" s="202" t="str">
        <f aca="false">IF(I63=0,"",I63/H63)</f>
        <v/>
      </c>
      <c r="K63" s="373"/>
    </row>
    <row r="64" customFormat="false" ht="12.75" hidden="false" customHeight="true" outlineLevel="0" collapsed="false">
      <c r="A64" s="421" t="s">
        <v>1266</v>
      </c>
      <c r="B64" s="404"/>
      <c r="C64" s="553"/>
      <c r="D64" s="509"/>
      <c r="E64" s="372"/>
      <c r="F64" s="372"/>
      <c r="G64" s="372"/>
      <c r="H64" s="372"/>
      <c r="I64" s="379" t="n">
        <f aca="false">G64-H64</f>
        <v>0</v>
      </c>
      <c r="J64" s="202" t="str">
        <f aca="false">IF(I64=0,"",I64/H64)</f>
        <v/>
      </c>
      <c r="K64" s="373"/>
    </row>
    <row r="65" customFormat="false" ht="12.75" hidden="false" customHeight="true" outlineLevel="0" collapsed="false">
      <c r="A65" s="421" t="s">
        <v>1267</v>
      </c>
      <c r="B65" s="404"/>
      <c r="C65" s="553"/>
      <c r="D65" s="509"/>
      <c r="E65" s="372"/>
      <c r="F65" s="372"/>
      <c r="G65" s="372"/>
      <c r="H65" s="372"/>
      <c r="I65" s="379" t="n">
        <f aca="false">G65-H65</f>
        <v>0</v>
      </c>
      <c r="J65" s="202" t="str">
        <f aca="false">IF(I65=0,"",I65/H65)</f>
        <v/>
      </c>
      <c r="K65" s="373"/>
    </row>
    <row r="66" customFormat="false" ht="12.75" hidden="false" customHeight="true" outlineLevel="0" collapsed="false">
      <c r="A66" s="421" t="s">
        <v>1268</v>
      </c>
      <c r="B66" s="404"/>
      <c r="C66" s="553"/>
      <c r="D66" s="509"/>
      <c r="E66" s="372"/>
      <c r="F66" s="372"/>
      <c r="G66" s="372"/>
      <c r="H66" s="372"/>
      <c r="I66" s="379" t="n">
        <f aca="false">G66-H66</f>
        <v>0</v>
      </c>
      <c r="J66" s="202" t="str">
        <f aca="false">IF(I66=0,"",I66/H66)</f>
        <v/>
      </c>
      <c r="K66" s="373"/>
    </row>
    <row r="67" customFormat="false" ht="12.75" hidden="false" customHeight="true" outlineLevel="0" collapsed="false">
      <c r="A67" s="567" t="s">
        <v>1276</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600" t="str">
        <f aca="false">IF(I67=0,"",I67/H67)</f>
        <v/>
      </c>
      <c r="K67" s="426" t="n">
        <f aca="false">SUM(K54:K66)</f>
        <v>0</v>
      </c>
    </row>
    <row r="68" customFormat="false" ht="12.75" hidden="false" customHeight="true" outlineLevel="0" collapsed="false">
      <c r="A68" s="884" t="s">
        <v>1262</v>
      </c>
      <c r="B68" s="404" t="n">
        <v>4</v>
      </c>
      <c r="C68" s="885"/>
      <c r="D68" s="886" t="str">
        <f aca="false">IF(D67=0,"",(D67/C67)-1)</f>
        <v/>
      </c>
      <c r="E68" s="886" t="str">
        <f aca="false">IF(E67=0,"",(E67/C67)-1)</f>
        <v/>
      </c>
      <c r="F68" s="886"/>
      <c r="G68" s="886"/>
      <c r="H68" s="886"/>
      <c r="I68" s="886"/>
      <c r="J68" s="887"/>
      <c r="K68" s="888" t="str">
        <f aca="false">IF(K67=0,"",(K67/C67)-1)</f>
        <v/>
      </c>
    </row>
    <row r="69" customFormat="false" ht="5.1" hidden="false" customHeight="true" outlineLevel="0" collapsed="false">
      <c r="A69" s="333"/>
      <c r="B69" s="404"/>
      <c r="C69" s="473"/>
      <c r="D69" s="658"/>
      <c r="E69" s="651"/>
      <c r="F69" s="651"/>
      <c r="G69" s="651"/>
      <c r="H69" s="651"/>
      <c r="I69" s="651"/>
      <c r="J69" s="202"/>
      <c r="K69" s="652"/>
    </row>
    <row r="70" customFormat="false" ht="12.75" hidden="false" customHeight="true" outlineLevel="0" collapsed="false">
      <c r="A70" s="883" t="s">
        <v>1277</v>
      </c>
      <c r="B70" s="404"/>
      <c r="C70" s="473"/>
      <c r="D70" s="658"/>
      <c r="E70" s="651"/>
      <c r="F70" s="651"/>
      <c r="G70" s="651"/>
      <c r="H70" s="651"/>
      <c r="I70" s="651"/>
      <c r="J70" s="202"/>
      <c r="K70" s="652"/>
    </row>
    <row r="71" customFormat="false" ht="12.75" hidden="false" customHeight="true" outlineLevel="0" collapsed="false">
      <c r="A71" s="557" t="s">
        <v>1254</v>
      </c>
      <c r="B71" s="404"/>
      <c r="C71" s="553"/>
      <c r="D71" s="509"/>
      <c r="E71" s="372"/>
      <c r="F71" s="372"/>
      <c r="G71" s="372"/>
      <c r="H71" s="372"/>
      <c r="I71" s="379" t="n">
        <f aca="false">G71-H71</f>
        <v>0</v>
      </c>
      <c r="J71" s="202" t="str">
        <f aca="false">IF(I71=0,"",I71/H71)</f>
        <v/>
      </c>
      <c r="K71" s="373"/>
    </row>
    <row r="72" customFormat="false" ht="12.75" hidden="false" customHeight="true" outlineLevel="0" collapsed="false">
      <c r="A72" s="557" t="s">
        <v>1255</v>
      </c>
      <c r="B72" s="404"/>
      <c r="C72" s="553"/>
      <c r="D72" s="509"/>
      <c r="E72" s="372"/>
      <c r="F72" s="372"/>
      <c r="G72" s="372"/>
      <c r="H72" s="372"/>
      <c r="I72" s="379" t="n">
        <f aca="false">G72-H72</f>
        <v>0</v>
      </c>
      <c r="J72" s="202" t="str">
        <f aca="false">IF(I72=0,"",I72/H72)</f>
        <v/>
      </c>
      <c r="K72" s="373"/>
    </row>
    <row r="73" customFormat="false" ht="12.75" hidden="false" customHeight="true" outlineLevel="0" collapsed="false">
      <c r="A73" s="557" t="s">
        <v>1256</v>
      </c>
      <c r="B73" s="404"/>
      <c r="C73" s="553"/>
      <c r="D73" s="509"/>
      <c r="E73" s="372"/>
      <c r="F73" s="372"/>
      <c r="G73" s="372"/>
      <c r="H73" s="372"/>
      <c r="I73" s="379" t="n">
        <f aca="false">G73-H73</f>
        <v>0</v>
      </c>
      <c r="J73" s="202" t="str">
        <f aca="false">IF(I73=0,"",I73/H73)</f>
        <v/>
      </c>
      <c r="K73" s="373"/>
    </row>
    <row r="74" customFormat="false" ht="12.75" hidden="false" customHeight="true" outlineLevel="0" collapsed="false">
      <c r="A74" s="557" t="s">
        <v>1264</v>
      </c>
      <c r="B74" s="404"/>
      <c r="C74" s="553"/>
      <c r="D74" s="509"/>
      <c r="E74" s="372"/>
      <c r="F74" s="372"/>
      <c r="G74" s="372"/>
      <c r="H74" s="372"/>
      <c r="I74" s="379" t="n">
        <f aca="false">G74-H74</f>
        <v>0</v>
      </c>
      <c r="J74" s="202" t="str">
        <f aca="false">IF(I74=0,"",I74/H74)</f>
        <v/>
      </c>
      <c r="K74" s="373"/>
    </row>
    <row r="75" customFormat="false" ht="12.75" hidden="false" customHeight="true" outlineLevel="0" collapsed="false">
      <c r="A75" s="557" t="s">
        <v>1265</v>
      </c>
      <c r="B75" s="404"/>
      <c r="C75" s="553"/>
      <c r="D75" s="509"/>
      <c r="E75" s="372"/>
      <c r="F75" s="372"/>
      <c r="G75" s="372"/>
      <c r="H75" s="372"/>
      <c r="I75" s="379" t="n">
        <f aca="false">G75-H75</f>
        <v>0</v>
      </c>
      <c r="J75" s="202" t="str">
        <f aca="false">IF(I75=0,"",I75/H75)</f>
        <v/>
      </c>
      <c r="K75" s="373"/>
    </row>
    <row r="76" customFormat="false" ht="12.75" hidden="false" customHeight="true" outlineLevel="0" collapsed="false">
      <c r="A76" s="557" t="s">
        <v>1257</v>
      </c>
      <c r="B76" s="404"/>
      <c r="C76" s="553"/>
      <c r="D76" s="509"/>
      <c r="E76" s="372"/>
      <c r="F76" s="372"/>
      <c r="G76" s="372"/>
      <c r="H76" s="372"/>
      <c r="I76" s="379" t="n">
        <f aca="false">G76-H76</f>
        <v>0</v>
      </c>
      <c r="J76" s="202" t="str">
        <f aca="false">IF(I76=0,"",I76/H76)</f>
        <v/>
      </c>
      <c r="K76" s="373"/>
    </row>
    <row r="77" customFormat="false" ht="12.75" hidden="false" customHeight="true" outlineLevel="0" collapsed="false">
      <c r="A77" s="557" t="s">
        <v>1258</v>
      </c>
      <c r="B77" s="404"/>
      <c r="C77" s="553"/>
      <c r="D77" s="509"/>
      <c r="E77" s="372"/>
      <c r="F77" s="372"/>
      <c r="G77" s="372"/>
      <c r="H77" s="372"/>
      <c r="I77" s="379" t="n">
        <f aca="false">G77-H77</f>
        <v>0</v>
      </c>
      <c r="J77" s="202" t="str">
        <f aca="false">IF(I77=0,"",I77/H77)</f>
        <v/>
      </c>
      <c r="K77" s="373"/>
    </row>
    <row r="78" customFormat="false" ht="12.75" hidden="false" customHeight="true" outlineLevel="0" collapsed="false">
      <c r="A78" s="557" t="s">
        <v>1259</v>
      </c>
      <c r="B78" s="404"/>
      <c r="C78" s="553"/>
      <c r="D78" s="509"/>
      <c r="E78" s="372"/>
      <c r="F78" s="372"/>
      <c r="G78" s="372"/>
      <c r="H78" s="372"/>
      <c r="I78" s="379" t="n">
        <f aca="false">G78-H78</f>
        <v>0</v>
      </c>
      <c r="J78" s="202" t="str">
        <f aca="false">IF(I78=0,"",I78/H78)</f>
        <v/>
      </c>
      <c r="K78" s="373"/>
    </row>
    <row r="79" customFormat="false" ht="12.75" hidden="false" customHeight="true" outlineLevel="0" collapsed="false">
      <c r="A79" s="557" t="s">
        <v>1260</v>
      </c>
      <c r="B79" s="404"/>
      <c r="C79" s="553"/>
      <c r="D79" s="509"/>
      <c r="E79" s="372"/>
      <c r="F79" s="372"/>
      <c r="G79" s="372"/>
      <c r="H79" s="372"/>
      <c r="I79" s="379" t="n">
        <f aca="false">G79-H79</f>
        <v>0</v>
      </c>
      <c r="J79" s="202" t="str">
        <f aca="false">IF(I79=0,"",I79/H79)</f>
        <v/>
      </c>
      <c r="K79" s="373"/>
    </row>
    <row r="80" customFormat="false" ht="12.75" hidden="false" customHeight="true" outlineLevel="0" collapsed="false">
      <c r="A80" s="557" t="s">
        <v>1266</v>
      </c>
      <c r="B80" s="404"/>
      <c r="C80" s="553"/>
      <c r="D80" s="509"/>
      <c r="E80" s="372"/>
      <c r="F80" s="372"/>
      <c r="G80" s="372"/>
      <c r="H80" s="372"/>
      <c r="I80" s="379" t="n">
        <f aca="false">G80-H80</f>
        <v>0</v>
      </c>
      <c r="J80" s="202" t="str">
        <f aca="false">IF(I80=0,"",I80/H80)</f>
        <v/>
      </c>
      <c r="K80" s="373"/>
    </row>
    <row r="81" customFormat="false" ht="12.75" hidden="false" customHeight="true" outlineLevel="0" collapsed="false">
      <c r="A81" s="557" t="s">
        <v>1267</v>
      </c>
      <c r="B81" s="404"/>
      <c r="C81" s="553"/>
      <c r="D81" s="509"/>
      <c r="E81" s="372"/>
      <c r="F81" s="372"/>
      <c r="G81" s="372"/>
      <c r="H81" s="372"/>
      <c r="I81" s="379" t="n">
        <f aca="false">G81-H81</f>
        <v>0</v>
      </c>
      <c r="J81" s="202" t="str">
        <f aca="false">IF(I81=0,"",I81/H81)</f>
        <v/>
      </c>
      <c r="K81" s="373"/>
    </row>
    <row r="82" customFormat="false" ht="12.75" hidden="false" customHeight="true" outlineLevel="0" collapsed="false">
      <c r="A82" s="557" t="s">
        <v>1268</v>
      </c>
      <c r="B82" s="404" t="n">
        <v>2</v>
      </c>
      <c r="C82" s="553"/>
      <c r="D82" s="509"/>
      <c r="E82" s="372"/>
      <c r="F82" s="372"/>
      <c r="G82" s="372"/>
      <c r="H82" s="372"/>
      <c r="I82" s="379" t="n">
        <f aca="false">G82-H82</f>
        <v>0</v>
      </c>
      <c r="J82" s="202" t="str">
        <f aca="false">IF(I82=0,"",I82/H82)</f>
        <v/>
      </c>
      <c r="K82" s="373"/>
    </row>
    <row r="83" customFormat="false" ht="12.75" hidden="false" customHeight="true" outlineLevel="0" collapsed="false">
      <c r="A83" s="567" t="s">
        <v>1278</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600" t="str">
        <f aca="false">IF(I83=0,"",I83/H83)</f>
        <v/>
      </c>
      <c r="K83" s="426" t="n">
        <f aca="false">SUM(K71:K82)</f>
        <v>0</v>
      </c>
    </row>
    <row r="84" customFormat="false" ht="12.75" hidden="false" customHeight="true" outlineLevel="0" collapsed="false">
      <c r="A84" s="884" t="s">
        <v>1262</v>
      </c>
      <c r="B84" s="404" t="n">
        <v>4</v>
      </c>
      <c r="C84" s="885"/>
      <c r="D84" s="886" t="str">
        <f aca="false">IF(D83=0,"",(D83/C83)-1)</f>
        <v/>
      </c>
      <c r="E84" s="886" t="str">
        <f aca="false">IF(E83=0,"",(E83/C83)-1)</f>
        <v/>
      </c>
      <c r="F84" s="886"/>
      <c r="G84" s="886"/>
      <c r="H84" s="886"/>
      <c r="I84" s="886"/>
      <c r="J84" s="887"/>
      <c r="K84" s="888" t="str">
        <f aca="false">IF(K83=0,"",(K83/C83)-1)</f>
        <v/>
      </c>
    </row>
    <row r="85" customFormat="false" ht="5.1" hidden="false" customHeight="true" outlineLevel="0" collapsed="false">
      <c r="A85" s="333"/>
      <c r="B85" s="404"/>
      <c r="C85" s="473"/>
      <c r="D85" s="658"/>
      <c r="E85" s="651"/>
      <c r="F85" s="651"/>
      <c r="G85" s="651"/>
      <c r="H85" s="651"/>
      <c r="I85" s="651"/>
      <c r="J85" s="202"/>
      <c r="K85" s="652"/>
    </row>
    <row r="86" customFormat="false" ht="12.75" hidden="false" customHeight="true" outlineLevel="0" collapsed="false">
      <c r="A86" s="883" t="s">
        <v>1279</v>
      </c>
      <c r="B86" s="404"/>
      <c r="C86" s="473"/>
      <c r="D86" s="658"/>
      <c r="E86" s="651"/>
      <c r="F86" s="651"/>
      <c r="G86" s="651"/>
      <c r="H86" s="651"/>
      <c r="I86" s="651"/>
      <c r="J86" s="202"/>
      <c r="K86" s="652"/>
    </row>
    <row r="87" customFormat="false" ht="12.75" hidden="false" customHeight="true" outlineLevel="0" collapsed="false">
      <c r="A87" s="557" t="s">
        <v>1254</v>
      </c>
      <c r="B87" s="404"/>
      <c r="C87" s="553"/>
      <c r="D87" s="509"/>
      <c r="E87" s="372"/>
      <c r="F87" s="372"/>
      <c r="G87" s="372"/>
      <c r="H87" s="372"/>
      <c r="I87" s="379" t="n">
        <f aca="false">G87-H87</f>
        <v>0</v>
      </c>
      <c r="J87" s="202" t="str">
        <f aca="false">IF(I87=0,"",I87/H87)</f>
        <v/>
      </c>
      <c r="K87" s="373"/>
    </row>
    <row r="88" customFormat="false" ht="12.75" hidden="false" customHeight="true" outlineLevel="0" collapsed="false">
      <c r="A88" s="557" t="s">
        <v>1255</v>
      </c>
      <c r="B88" s="404"/>
      <c r="C88" s="553"/>
      <c r="D88" s="509"/>
      <c r="E88" s="372"/>
      <c r="F88" s="372"/>
      <c r="G88" s="372"/>
      <c r="H88" s="372"/>
      <c r="I88" s="379" t="n">
        <f aca="false">G88-H88</f>
        <v>0</v>
      </c>
      <c r="J88" s="202" t="str">
        <f aca="false">IF(I88=0,"",I88/H88)</f>
        <v/>
      </c>
      <c r="K88" s="373"/>
    </row>
    <row r="89" customFormat="false" ht="12.75" hidden="false" customHeight="true" outlineLevel="0" collapsed="false">
      <c r="A89" s="557" t="s">
        <v>1256</v>
      </c>
      <c r="B89" s="404"/>
      <c r="C89" s="553"/>
      <c r="D89" s="509"/>
      <c r="E89" s="372"/>
      <c r="F89" s="372"/>
      <c r="G89" s="372"/>
      <c r="H89" s="372"/>
      <c r="I89" s="379" t="n">
        <f aca="false">G89-H89</f>
        <v>0</v>
      </c>
      <c r="J89" s="202" t="str">
        <f aca="false">IF(I89=0,"",I89/H89)</f>
        <v/>
      </c>
      <c r="K89" s="373"/>
    </row>
    <row r="90" customFormat="false" ht="12.75" hidden="false" customHeight="true" outlineLevel="0" collapsed="false">
      <c r="A90" s="557" t="s">
        <v>1264</v>
      </c>
      <c r="B90" s="404"/>
      <c r="C90" s="553"/>
      <c r="D90" s="509"/>
      <c r="E90" s="372"/>
      <c r="F90" s="372"/>
      <c r="G90" s="372"/>
      <c r="H90" s="372"/>
      <c r="I90" s="379" t="n">
        <f aca="false">G90-H90</f>
        <v>0</v>
      </c>
      <c r="J90" s="202" t="str">
        <f aca="false">IF(I90=0,"",I90/H90)</f>
        <v/>
      </c>
      <c r="K90" s="373"/>
    </row>
    <row r="91" customFormat="false" ht="12.75" hidden="false" customHeight="true" outlineLevel="0" collapsed="false">
      <c r="A91" s="557" t="s">
        <v>1265</v>
      </c>
      <c r="B91" s="404"/>
      <c r="C91" s="553"/>
      <c r="D91" s="509"/>
      <c r="E91" s="372"/>
      <c r="F91" s="372"/>
      <c r="G91" s="372"/>
      <c r="H91" s="372"/>
      <c r="I91" s="379" t="n">
        <f aca="false">G91-H91</f>
        <v>0</v>
      </c>
      <c r="J91" s="202" t="str">
        <f aca="false">IF(I91=0,"",I91/H91)</f>
        <v/>
      </c>
      <c r="K91" s="373"/>
    </row>
    <row r="92" customFormat="false" ht="12.75" hidden="false" customHeight="true" outlineLevel="0" collapsed="false">
      <c r="A92" s="557" t="s">
        <v>1257</v>
      </c>
      <c r="B92" s="404"/>
      <c r="C92" s="553"/>
      <c r="D92" s="509"/>
      <c r="E92" s="372"/>
      <c r="F92" s="372"/>
      <c r="G92" s="372"/>
      <c r="H92" s="372"/>
      <c r="I92" s="379" t="n">
        <f aca="false">G92-H92</f>
        <v>0</v>
      </c>
      <c r="J92" s="202" t="str">
        <f aca="false">IF(I92=0,"",I92/H92)</f>
        <v/>
      </c>
      <c r="K92" s="373"/>
    </row>
    <row r="93" customFormat="false" ht="12.75" hidden="false" customHeight="true" outlineLevel="0" collapsed="false">
      <c r="A93" s="557" t="s">
        <v>1258</v>
      </c>
      <c r="B93" s="404"/>
      <c r="C93" s="553"/>
      <c r="D93" s="509"/>
      <c r="E93" s="372"/>
      <c r="F93" s="372"/>
      <c r="G93" s="372"/>
      <c r="H93" s="372"/>
      <c r="I93" s="379" t="n">
        <f aca="false">G93-H93</f>
        <v>0</v>
      </c>
      <c r="J93" s="202" t="str">
        <f aca="false">IF(I93=0,"",I93/H93)</f>
        <v/>
      </c>
      <c r="K93" s="373"/>
    </row>
    <row r="94" customFormat="false" ht="12.75" hidden="false" customHeight="true" outlineLevel="0" collapsed="false">
      <c r="A94" s="557" t="s">
        <v>1259</v>
      </c>
      <c r="B94" s="404"/>
      <c r="C94" s="553"/>
      <c r="D94" s="509"/>
      <c r="E94" s="372"/>
      <c r="F94" s="372"/>
      <c r="G94" s="372"/>
      <c r="H94" s="372"/>
      <c r="I94" s="379" t="n">
        <f aca="false">G94-H94</f>
        <v>0</v>
      </c>
      <c r="J94" s="202" t="str">
        <f aca="false">IF(I94=0,"",I94/H94)</f>
        <v/>
      </c>
      <c r="K94" s="373"/>
    </row>
    <row r="95" customFormat="false" ht="12.75" hidden="false" customHeight="true" outlineLevel="0" collapsed="false">
      <c r="A95" s="557" t="s">
        <v>1260</v>
      </c>
      <c r="B95" s="404"/>
      <c r="C95" s="553"/>
      <c r="D95" s="509"/>
      <c r="E95" s="372"/>
      <c r="F95" s="372"/>
      <c r="G95" s="372"/>
      <c r="H95" s="372"/>
      <c r="I95" s="379" t="n">
        <f aca="false">G95-H95</f>
        <v>0</v>
      </c>
      <c r="J95" s="202" t="str">
        <f aca="false">IF(I95=0,"",I95/H95)</f>
        <v/>
      </c>
      <c r="K95" s="373"/>
    </row>
    <row r="96" customFormat="false" ht="12.75" hidden="false" customHeight="true" outlineLevel="0" collapsed="false">
      <c r="A96" s="557" t="s">
        <v>1266</v>
      </c>
      <c r="B96" s="404"/>
      <c r="C96" s="553"/>
      <c r="D96" s="509"/>
      <c r="E96" s="372"/>
      <c r="F96" s="372"/>
      <c r="G96" s="372"/>
      <c r="H96" s="372"/>
      <c r="I96" s="379" t="n">
        <f aca="false">G96-H96</f>
        <v>0</v>
      </c>
      <c r="J96" s="202" t="str">
        <f aca="false">IF(I96=0,"",I96/H96)</f>
        <v/>
      </c>
      <c r="K96" s="373"/>
    </row>
    <row r="97" customFormat="false" ht="12.75" hidden="false" customHeight="true" outlineLevel="0" collapsed="false">
      <c r="A97" s="557" t="s">
        <v>1267</v>
      </c>
      <c r="B97" s="404"/>
      <c r="C97" s="553"/>
      <c r="D97" s="509"/>
      <c r="E97" s="372"/>
      <c r="F97" s="372"/>
      <c r="G97" s="372"/>
      <c r="H97" s="372"/>
      <c r="I97" s="379" t="n">
        <f aca="false">G97-H97</f>
        <v>0</v>
      </c>
      <c r="J97" s="202" t="str">
        <f aca="false">IF(I97=0,"",I97/H97)</f>
        <v/>
      </c>
      <c r="K97" s="373"/>
    </row>
    <row r="98" customFormat="false" ht="12.75" hidden="false" customHeight="true" outlineLevel="0" collapsed="false">
      <c r="A98" s="557" t="s">
        <v>1268</v>
      </c>
      <c r="B98" s="404"/>
      <c r="C98" s="553"/>
      <c r="D98" s="509"/>
      <c r="E98" s="372"/>
      <c r="F98" s="372"/>
      <c r="G98" s="372"/>
      <c r="H98" s="372"/>
      <c r="I98" s="379" t="n">
        <f aca="false">G98-H98</f>
        <v>0</v>
      </c>
      <c r="J98" s="202" t="str">
        <f aca="false">IF(I98=0,"",I98/H98)</f>
        <v/>
      </c>
      <c r="K98" s="373"/>
    </row>
    <row r="99" customFormat="false" ht="12.75" hidden="false" customHeight="true" outlineLevel="0" collapsed="false">
      <c r="A99" s="567" t="s">
        <v>1280</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600" t="str">
        <f aca="false">IF(I99=0,"",I99/H99)</f>
        <v/>
      </c>
      <c r="K99" s="426" t="n">
        <f aca="false">SUM(K87:K98)</f>
        <v>0</v>
      </c>
    </row>
    <row r="100" customFormat="false" ht="12.75" hidden="false" customHeight="true" outlineLevel="0" collapsed="false">
      <c r="A100" s="884" t="s">
        <v>1262</v>
      </c>
      <c r="B100" s="404" t="n">
        <v>4</v>
      </c>
      <c r="C100" s="889"/>
      <c r="D100" s="886" t="str">
        <f aca="false">IF(D99=0,"",(D99/C99)-1)</f>
        <v/>
      </c>
      <c r="E100" s="886" t="str">
        <f aca="false">IF(E99=0,"",(E99/C99)-1)</f>
        <v/>
      </c>
      <c r="F100" s="886"/>
      <c r="G100" s="886"/>
      <c r="H100" s="886"/>
      <c r="I100" s="890"/>
      <c r="J100" s="891"/>
      <c r="K100" s="888" t="str">
        <f aca="false">IF(K99=0,"",(K99/C99)-1)</f>
        <v/>
      </c>
    </row>
    <row r="101" customFormat="false" ht="5.1" hidden="false" customHeight="true" outlineLevel="0" collapsed="false">
      <c r="A101" s="852"/>
      <c r="B101" s="620"/>
      <c r="C101" s="473"/>
      <c r="D101" s="658"/>
      <c r="E101" s="651"/>
      <c r="F101" s="651"/>
      <c r="G101" s="651"/>
      <c r="H101" s="651"/>
      <c r="I101" s="651"/>
      <c r="J101" s="202"/>
      <c r="K101" s="652"/>
    </row>
    <row r="102" customFormat="false" ht="12.75" hidden="false" customHeight="true" outlineLevel="0" collapsed="false">
      <c r="A102" s="567" t="s">
        <v>1281</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600" t="str">
        <f aca="false">IF(I102=0,"",I102/H102)</f>
        <v/>
      </c>
      <c r="K102" s="426" t="n">
        <f aca="false">K67+K83+K99</f>
        <v>0</v>
      </c>
    </row>
    <row r="103" customFormat="false" ht="5.1" hidden="false" customHeight="true" outlineLevel="0" collapsed="false">
      <c r="A103" s="333"/>
      <c r="B103" s="404"/>
      <c r="C103" s="409"/>
      <c r="D103" s="658"/>
      <c r="E103" s="651"/>
      <c r="F103" s="651"/>
      <c r="G103" s="651"/>
      <c r="H103" s="651"/>
      <c r="I103" s="651"/>
      <c r="J103" s="202"/>
      <c r="K103" s="652"/>
    </row>
    <row r="104" customFormat="false" ht="12.75" hidden="false" customHeight="true" outlineLevel="0" collapsed="false">
      <c r="A104" s="901" t="s">
        <v>1282</v>
      </c>
      <c r="B104" s="428"/>
      <c r="C104" s="654" t="n">
        <f aca="false">C49+C102</f>
        <v>0</v>
      </c>
      <c r="D104" s="430" t="n">
        <f aca="false">D49+D102</f>
        <v>1421855758.9</v>
      </c>
      <c r="E104" s="431" t="n">
        <f aca="false">E49+E102</f>
        <v>1421855758.9</v>
      </c>
      <c r="F104" s="431" t="n">
        <f aca="false">F49+F102</f>
        <v>103899042.14</v>
      </c>
      <c r="G104" s="431" t="n">
        <f aca="false">G49+G102</f>
        <v>678697013.46</v>
      </c>
      <c r="H104" s="431" t="n">
        <f aca="false">H49+H102</f>
        <v>710927879.45</v>
      </c>
      <c r="I104" s="431" t="n">
        <f aca="false">G104-H104</f>
        <v>-32230865.9900002</v>
      </c>
      <c r="J104" s="615" t="n">
        <f aca="false">IF(I104=0,"",I104/H104)</f>
        <v>-0.0453363370908104</v>
      </c>
      <c r="K104" s="429" t="n">
        <f aca="false">K49+K102</f>
        <v>1421855758.9</v>
      </c>
    </row>
    <row r="105" customFormat="false" ht="12.75" hidden="false" customHeight="true" outlineLevel="0" collapsed="false">
      <c r="A105" s="884" t="s">
        <v>1262</v>
      </c>
      <c r="B105" s="404" t="n">
        <v>4</v>
      </c>
      <c r="C105" s="889"/>
      <c r="D105" s="886" t="e">
        <f aca="false">IF(D104=0,"",(D104/C104)-1)</f>
        <v>#DIV/0!</v>
      </c>
      <c r="E105" s="886" t="e">
        <f aca="false">IF(E104=0,"",(E104/C104)-1)</f>
        <v>#DIV/0!</v>
      </c>
      <c r="F105" s="886"/>
      <c r="G105" s="886"/>
      <c r="H105" s="886"/>
      <c r="I105" s="890"/>
      <c r="J105" s="891"/>
      <c r="K105" s="888" t="e">
        <f aca="false">IF(K104=0,"",(K104/C104)-1)</f>
        <v>#DIV/0!</v>
      </c>
      <c r="L105" s="394"/>
      <c r="M105" s="394"/>
      <c r="N105" s="394"/>
    </row>
    <row r="106" customFormat="false" ht="12.75" hidden="false" customHeight="true" outlineLevel="0" collapsed="false">
      <c r="A106" s="902" t="s">
        <v>1283</v>
      </c>
      <c r="B106" s="428"/>
      <c r="C106" s="654" t="n">
        <f aca="false">C30+C46+C83+C99</f>
        <v>0</v>
      </c>
      <c r="D106" s="430" t="n">
        <f aca="false">D30+D46+D83+D99</f>
        <v>1370367849.96</v>
      </c>
      <c r="E106" s="431" t="n">
        <f aca="false">E30+E46+E83+E99</f>
        <v>1370367849.96</v>
      </c>
      <c r="F106" s="431" t="n">
        <f aca="false">F30+F46+F83+F99</f>
        <v>100216393.63</v>
      </c>
      <c r="G106" s="431" t="n">
        <f aca="false">G30+G46+G83+G99</f>
        <v>657050580.84</v>
      </c>
      <c r="H106" s="431" t="n">
        <f aca="false">H30+H46+H83+H99</f>
        <v>685183924.98</v>
      </c>
      <c r="I106" s="431" t="n">
        <f aca="false">I30+I46+I83+I99</f>
        <v>-28133344.1400002</v>
      </c>
      <c r="J106" s="903" t="n">
        <f aca="false">IF(I106=0,"",I106/H106)</f>
        <v>-0.041059550748832</v>
      </c>
      <c r="K106" s="429" t="n">
        <f aca="false">K30+K46+K83+K99</f>
        <v>1370367849.96</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5" t="s">
        <v>1284</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5" t="s">
        <v>1285</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6" t="s">
        <v>1286</v>
      </c>
    </row>
    <row r="111" customFormat="false" ht="12.75" hidden="false" customHeight="true" outlineLevel="0" collapsed="false">
      <c r="A111" s="716" t="s">
        <v>1287</v>
      </c>
    </row>
    <row r="112" customFormat="false" ht="12.75" hidden="false" customHeight="true" outlineLevel="0" collapsed="false">
      <c r="A112" s="904" t="s">
        <v>1288</v>
      </c>
    </row>
    <row r="113" customFormat="false" ht="12.75" hidden="false" customHeight="true" outlineLevel="0" collapsed="false">
      <c r="A113" s="716" t="s">
        <v>1289</v>
      </c>
    </row>
    <row r="114" customFormat="false" ht="12.75" hidden="false" customHeight="true" outlineLevel="0" collapsed="false">
      <c r="A114" s="716" t="s">
        <v>1290</v>
      </c>
    </row>
    <row r="115" customFormat="false" ht="12.75" hidden="false" customHeight="true" outlineLevel="0" collapsed="false">
      <c r="A115" s="716" t="s">
        <v>1291</v>
      </c>
    </row>
    <row r="116" customFormat="false" ht="12.75" hidden="false" customHeight="true" outlineLevel="0" collapsed="false">
      <c r="A116" s="716" t="s">
        <v>1292</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I6" activeCellId="0" sqref="I6"/>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1" t="str">
        <f aca="false">muni&amp;" - "&amp;S71O&amp;" - "&amp;Head57</f>
        <v>KZN225 Msunduzi - Supporting Table SC9 Monthly Budget Statement - actuals and revised targets for cash receipts - Mid-Year Assessment</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5" t="s">
        <v>1293</v>
      </c>
      <c r="D3" s="294" t="s">
        <v>1294</v>
      </c>
      <c r="E3" s="294" t="s">
        <v>1295</v>
      </c>
      <c r="F3" s="294" t="s">
        <v>1296</v>
      </c>
      <c r="G3" s="294" t="s">
        <v>1297</v>
      </c>
      <c r="H3" s="294" t="s">
        <v>1298</v>
      </c>
      <c r="I3" s="294" t="s">
        <v>1299</v>
      </c>
      <c r="J3" s="294" t="s">
        <v>1300</v>
      </c>
      <c r="K3" s="294" t="s">
        <v>1301</v>
      </c>
      <c r="L3" s="294" t="s">
        <v>1302</v>
      </c>
      <c r="M3" s="294" t="s">
        <v>1303</v>
      </c>
      <c r="N3" s="906" t="s">
        <v>1304</v>
      </c>
      <c r="O3" s="907" t="str">
        <f aca="false">Head9</f>
        <v>Budget Year 2019/20</v>
      </c>
      <c r="P3" s="908" t="str">
        <f aca="false">Head10</f>
        <v>Budget Year +1 2020/21</v>
      </c>
      <c r="Q3" s="909" t="str">
        <f aca="false">Head11</f>
        <v>Budget Year +2 2021/22</v>
      </c>
    </row>
    <row r="4" customFormat="false" ht="13.5" hidden="false" customHeight="true" outlineLevel="0" collapsed="false">
      <c r="A4" s="818" t="s">
        <v>723</v>
      </c>
      <c r="B4" s="620" t="n">
        <v>1</v>
      </c>
      <c r="C4" s="910" t="s">
        <v>41</v>
      </c>
      <c r="D4" s="911" t="s">
        <v>41</v>
      </c>
      <c r="E4" s="911" t="s">
        <v>41</v>
      </c>
      <c r="F4" s="911" t="s">
        <v>41</v>
      </c>
      <c r="G4" s="911" t="s">
        <v>41</v>
      </c>
      <c r="H4" s="911" t="s">
        <v>41</v>
      </c>
      <c r="I4" s="911" t="s">
        <v>1305</v>
      </c>
      <c r="J4" s="911" t="s">
        <v>1305</v>
      </c>
      <c r="K4" s="911" t="s">
        <v>1305</v>
      </c>
      <c r="L4" s="911" t="s">
        <v>1305</v>
      </c>
      <c r="M4" s="911" t="s">
        <v>1305</v>
      </c>
      <c r="N4" s="912" t="s">
        <v>1305</v>
      </c>
      <c r="O4" s="907"/>
      <c r="P4" s="908"/>
      <c r="Q4" s="909"/>
    </row>
    <row r="5" customFormat="false" ht="12.75" hidden="false" customHeight="true" outlineLevel="0" collapsed="false">
      <c r="A5" s="302" t="s">
        <v>1306</v>
      </c>
      <c r="B5" s="449"/>
      <c r="C5" s="471"/>
      <c r="D5" s="306"/>
      <c r="E5" s="306"/>
      <c r="F5" s="306"/>
      <c r="G5" s="306"/>
      <c r="H5" s="306"/>
      <c r="I5" s="306"/>
      <c r="J5" s="306"/>
      <c r="K5" s="306"/>
      <c r="L5" s="306"/>
      <c r="M5" s="306"/>
      <c r="N5" s="913"/>
      <c r="O5" s="405"/>
      <c r="P5" s="306"/>
      <c r="Q5" s="770"/>
    </row>
    <row r="6" customFormat="false" ht="12.75" hidden="false" customHeight="true" outlineLevel="0" collapsed="false">
      <c r="A6" s="421" t="s">
        <v>726</v>
      </c>
      <c r="B6" s="473"/>
      <c r="C6" s="607"/>
      <c r="D6" s="372"/>
      <c r="E6" s="372"/>
      <c r="F6" s="372"/>
      <c r="G6" s="372"/>
      <c r="H6" s="372"/>
      <c r="I6" s="372"/>
      <c r="J6" s="372"/>
      <c r="K6" s="372"/>
      <c r="L6" s="372"/>
      <c r="M6" s="372"/>
      <c r="N6" s="759" t="n">
        <f aca="false">O6-SUM(C6:M6)</f>
        <v>960617230.768</v>
      </c>
      <c r="O6" s="509" t="n">
        <v>960617230.768</v>
      </c>
      <c r="P6" s="372" t="n">
        <v>1018254264.61408</v>
      </c>
      <c r="Q6" s="373" t="n">
        <v>1079349520.49093</v>
      </c>
    </row>
    <row r="7" customFormat="false" ht="12.75" hidden="false" customHeight="true" outlineLevel="0" collapsed="false">
      <c r="A7" s="421" t="s">
        <v>903</v>
      </c>
      <c r="B7" s="473"/>
      <c r="C7" s="607"/>
      <c r="D7" s="372"/>
      <c r="E7" s="372"/>
      <c r="F7" s="372"/>
      <c r="G7" s="372"/>
      <c r="H7" s="372"/>
      <c r="I7" s="372"/>
      <c r="J7" s="372"/>
      <c r="K7" s="372"/>
      <c r="L7" s="372"/>
      <c r="M7" s="372"/>
      <c r="N7" s="759" t="n">
        <f aca="false">O7-SUM(C7:M7)</f>
        <v>1934350366.79767</v>
      </c>
      <c r="O7" s="509" t="n">
        <v>1934350366.79767</v>
      </c>
      <c r="P7" s="372" t="n">
        <v>2187169959.73813</v>
      </c>
      <c r="Q7" s="373" t="n">
        <v>2473033073.4759</v>
      </c>
    </row>
    <row r="8" customFormat="false" ht="12.75" hidden="false" customHeight="true" outlineLevel="0" collapsed="false">
      <c r="A8" s="421" t="s">
        <v>904</v>
      </c>
      <c r="B8" s="473"/>
      <c r="C8" s="607"/>
      <c r="D8" s="372"/>
      <c r="E8" s="372"/>
      <c r="F8" s="372"/>
      <c r="G8" s="372"/>
      <c r="H8" s="372"/>
      <c r="I8" s="372"/>
      <c r="J8" s="372"/>
      <c r="K8" s="372"/>
      <c r="L8" s="372"/>
      <c r="M8" s="372"/>
      <c r="N8" s="759" t="n">
        <f aca="false">O8-SUM(C8:M8)</f>
        <v>530372913.632</v>
      </c>
      <c r="O8" s="509" t="n">
        <v>530372913.632</v>
      </c>
      <c r="P8" s="372" t="n">
        <v>581288713.340672</v>
      </c>
      <c r="Q8" s="373" t="n">
        <v>637092429.821377</v>
      </c>
    </row>
    <row r="9" customFormat="false" ht="12.75" hidden="false" customHeight="true" outlineLevel="0" collapsed="false">
      <c r="A9" s="421" t="s">
        <v>905</v>
      </c>
      <c r="B9" s="473"/>
      <c r="C9" s="607"/>
      <c r="D9" s="372"/>
      <c r="E9" s="372"/>
      <c r="F9" s="372"/>
      <c r="G9" s="372"/>
      <c r="H9" s="372"/>
      <c r="I9" s="372"/>
      <c r="J9" s="372"/>
      <c r="K9" s="372"/>
      <c r="L9" s="372"/>
      <c r="M9" s="372"/>
      <c r="N9" s="759" t="n">
        <f aca="false">O9-SUM(C9:M9)</f>
        <v>116380286.592</v>
      </c>
      <c r="O9" s="509" t="n">
        <v>116380286.592</v>
      </c>
      <c r="P9" s="372" t="n">
        <v>123363103.78752</v>
      </c>
      <c r="Q9" s="373" t="n">
        <v>130764890.014771</v>
      </c>
    </row>
    <row r="10" customFormat="false" ht="12.75" hidden="false" customHeight="true" outlineLevel="0" collapsed="false">
      <c r="A10" s="421" t="s">
        <v>1307</v>
      </c>
      <c r="B10" s="473"/>
      <c r="C10" s="607"/>
      <c r="D10" s="372"/>
      <c r="E10" s="372"/>
      <c r="F10" s="372"/>
      <c r="G10" s="372"/>
      <c r="H10" s="372"/>
      <c r="I10" s="372"/>
      <c r="J10" s="372"/>
      <c r="K10" s="372"/>
      <c r="L10" s="372"/>
      <c r="M10" s="372"/>
      <c r="N10" s="759" t="n">
        <f aca="false">O10-SUM(C10:M10)</f>
        <v>89058817.968</v>
      </c>
      <c r="O10" s="509" t="n">
        <v>89058817.968</v>
      </c>
      <c r="P10" s="372" t="n">
        <v>94402347.04608</v>
      </c>
      <c r="Q10" s="373" t="n">
        <v>100066487.868845</v>
      </c>
    </row>
    <row r="11" customFormat="false" ht="0.95" hidden="false" customHeight="true" outlineLevel="0" collapsed="false">
      <c r="A11" s="421"/>
      <c r="B11" s="473"/>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1" t="s">
        <v>907</v>
      </c>
      <c r="B12" s="473"/>
      <c r="C12" s="607"/>
      <c r="D12" s="372"/>
      <c r="E12" s="372"/>
      <c r="F12" s="372"/>
      <c r="G12" s="372"/>
      <c r="H12" s="372"/>
      <c r="I12" s="372"/>
      <c r="J12" s="372"/>
      <c r="K12" s="372"/>
      <c r="L12" s="372"/>
      <c r="M12" s="372"/>
      <c r="N12" s="759" t="n">
        <f aca="false">O12-SUM(C12:M12)</f>
        <v>22261280.48</v>
      </c>
      <c r="O12" s="509" t="n">
        <v>22261280.48</v>
      </c>
      <c r="P12" s="372" t="n">
        <v>23596957.3088</v>
      </c>
      <c r="Q12" s="373" t="n">
        <v>25012774.747328</v>
      </c>
    </row>
    <row r="13" customFormat="false" ht="12.75" hidden="false" customHeight="true" outlineLevel="0" collapsed="false">
      <c r="A13" s="421" t="s">
        <v>908</v>
      </c>
      <c r="B13" s="473"/>
      <c r="C13" s="607"/>
      <c r="D13" s="372"/>
      <c r="E13" s="372"/>
      <c r="F13" s="372"/>
      <c r="G13" s="372"/>
      <c r="H13" s="372"/>
      <c r="I13" s="372"/>
      <c r="J13" s="372"/>
      <c r="K13" s="372"/>
      <c r="L13" s="372"/>
      <c r="M13" s="372"/>
      <c r="N13" s="759" t="n">
        <f aca="false">O13-SUM(C13:M13)</f>
        <v>14603275.05</v>
      </c>
      <c r="O13" s="509" t="n">
        <v>14603275.05</v>
      </c>
      <c r="P13" s="372" t="n">
        <v>15333438.8025</v>
      </c>
      <c r="Q13" s="373" t="n">
        <v>16100110.742625</v>
      </c>
    </row>
    <row r="14" customFormat="false" ht="12.75" hidden="false" customHeight="true" outlineLevel="0" collapsed="false">
      <c r="A14" s="421" t="s">
        <v>909</v>
      </c>
      <c r="B14" s="473"/>
      <c r="C14" s="607"/>
      <c r="D14" s="372"/>
      <c r="E14" s="372"/>
      <c r="F14" s="372"/>
      <c r="G14" s="372"/>
      <c r="H14" s="372"/>
      <c r="I14" s="372"/>
      <c r="J14" s="372"/>
      <c r="K14" s="372"/>
      <c r="L14" s="372"/>
      <c r="M14" s="372"/>
      <c r="N14" s="759" t="n">
        <f aca="false">O14-SUM(C14:M14)</f>
        <v>154991612.544</v>
      </c>
      <c r="O14" s="509" t="n">
        <v>154991612.544</v>
      </c>
      <c r="P14" s="372" t="n">
        <v>164291109.29664</v>
      </c>
      <c r="Q14" s="373" t="n">
        <v>174148575.854438</v>
      </c>
    </row>
    <row r="15" customFormat="false" ht="12.75" hidden="false" customHeight="true" outlineLevel="0" collapsed="false">
      <c r="A15" s="421" t="s">
        <v>910</v>
      </c>
      <c r="B15" s="473"/>
      <c r="C15" s="607"/>
      <c r="D15" s="372"/>
      <c r="E15" s="372"/>
      <c r="F15" s="372"/>
      <c r="G15" s="372"/>
      <c r="H15" s="372"/>
      <c r="I15" s="372"/>
      <c r="J15" s="372"/>
      <c r="K15" s="372"/>
      <c r="L15" s="372"/>
      <c r="M15" s="372"/>
      <c r="N15" s="759" t="n">
        <f aca="false">O15-SUM(C15:M15)</f>
        <v>0</v>
      </c>
      <c r="O15" s="509"/>
      <c r="P15" s="372"/>
      <c r="Q15" s="373"/>
    </row>
    <row r="16" customFormat="false" ht="12.75" hidden="false" customHeight="true" outlineLevel="0" collapsed="false">
      <c r="A16" s="421" t="s">
        <v>911</v>
      </c>
      <c r="B16" s="473"/>
      <c r="C16" s="607"/>
      <c r="D16" s="372"/>
      <c r="E16" s="372"/>
      <c r="F16" s="372"/>
      <c r="G16" s="372"/>
      <c r="H16" s="372"/>
      <c r="I16" s="372"/>
      <c r="J16" s="372"/>
      <c r="K16" s="372"/>
      <c r="L16" s="372"/>
      <c r="M16" s="372"/>
      <c r="N16" s="759" t="n">
        <f aca="false">O16-SUM(C16:M16)</f>
        <v>12851205.952</v>
      </c>
      <c r="O16" s="509" t="n">
        <v>12851205.952</v>
      </c>
      <c r="P16" s="372" t="n">
        <v>13622278.30912</v>
      </c>
      <c r="Q16" s="373" t="n">
        <v>14439615.0076672</v>
      </c>
    </row>
    <row r="17" customFormat="false" ht="12.75" hidden="false" customHeight="true" outlineLevel="0" collapsed="false">
      <c r="A17" s="421" t="s">
        <v>912</v>
      </c>
      <c r="B17" s="473"/>
      <c r="C17" s="607"/>
      <c r="D17" s="372"/>
      <c r="E17" s="372"/>
      <c r="F17" s="372"/>
      <c r="G17" s="372"/>
      <c r="H17" s="372"/>
      <c r="I17" s="372"/>
      <c r="J17" s="372"/>
      <c r="K17" s="372"/>
      <c r="L17" s="372"/>
      <c r="M17" s="372"/>
      <c r="N17" s="759" t="n">
        <f aca="false">O17-SUM(C17:M17)</f>
        <v>1071357.9</v>
      </c>
      <c r="O17" s="509" t="n">
        <v>1071357.9</v>
      </c>
      <c r="P17" s="372" t="n">
        <v>1135639.374</v>
      </c>
      <c r="Q17" s="373" t="n">
        <v>1203777.73644</v>
      </c>
    </row>
    <row r="18" customFormat="false" ht="12.75" hidden="false" customHeight="true" outlineLevel="0" collapsed="false">
      <c r="A18" s="421" t="s">
        <v>913</v>
      </c>
      <c r="B18" s="473"/>
      <c r="C18" s="607"/>
      <c r="D18" s="372"/>
      <c r="E18" s="372"/>
      <c r="F18" s="372"/>
      <c r="G18" s="372"/>
      <c r="H18" s="372"/>
      <c r="I18" s="372"/>
      <c r="J18" s="372"/>
      <c r="K18" s="372"/>
      <c r="L18" s="372"/>
      <c r="M18" s="372"/>
      <c r="N18" s="759" t="n">
        <f aca="false">O18-SUM(C18:M18)</f>
        <v>575982.8</v>
      </c>
      <c r="O18" s="509" t="n">
        <v>575982.8</v>
      </c>
      <c r="P18" s="372" t="n">
        <v>610541.768</v>
      </c>
      <c r="Q18" s="373" t="n">
        <v>647174.27408</v>
      </c>
    </row>
    <row r="19" customFormat="false" ht="12.75" hidden="false" customHeight="true" outlineLevel="0" collapsed="false">
      <c r="A19" s="421" t="s">
        <v>1308</v>
      </c>
      <c r="B19" s="473"/>
      <c r="C19" s="607"/>
      <c r="D19" s="372"/>
      <c r="E19" s="372"/>
      <c r="F19" s="372"/>
      <c r="G19" s="372"/>
      <c r="H19" s="372"/>
      <c r="I19" s="372"/>
      <c r="J19" s="372"/>
      <c r="K19" s="372"/>
      <c r="L19" s="372"/>
      <c r="M19" s="372"/>
      <c r="N19" s="759" t="n">
        <f aca="false">O19-SUM(C19:M19)</f>
        <v>672022829</v>
      </c>
      <c r="O19" s="509" t="n">
        <v>672022829</v>
      </c>
      <c r="P19" s="372" t="n">
        <v>734741785</v>
      </c>
      <c r="Q19" s="373" t="n">
        <v>795945021</v>
      </c>
    </row>
    <row r="20" customFormat="false" ht="12.75" hidden="false" customHeight="true" outlineLevel="0" collapsed="false">
      <c r="A20" s="421" t="s">
        <v>914</v>
      </c>
      <c r="B20" s="473"/>
      <c r="C20" s="607"/>
      <c r="D20" s="372"/>
      <c r="E20" s="372"/>
      <c r="F20" s="372"/>
      <c r="G20" s="372"/>
      <c r="H20" s="372"/>
      <c r="I20" s="372"/>
      <c r="J20" s="372"/>
      <c r="K20" s="372"/>
      <c r="L20" s="372"/>
      <c r="M20" s="372"/>
      <c r="N20" s="759" t="n">
        <f aca="false">O20-SUM(C20:M20)</f>
        <v>112116199.152</v>
      </c>
      <c r="O20" s="509" t="n">
        <v>112116199.152</v>
      </c>
      <c r="P20" s="372" t="n">
        <v>118843171.10112</v>
      </c>
      <c r="Q20" s="373" t="n">
        <v>125973761.367187</v>
      </c>
    </row>
    <row r="21" customFormat="false" ht="12.75" hidden="false" customHeight="true" outlineLevel="0" collapsed="false">
      <c r="A21" s="660" t="s">
        <v>1309</v>
      </c>
      <c r="B21" s="517"/>
      <c r="C21" s="423" t="n">
        <f aca="false">SUM(C6:C10)+SUM(C12:C20)</f>
        <v>0</v>
      </c>
      <c r="D21" s="424" t="n">
        <f aca="false">SUM(D6:D10)+SUM(D12:D20)</f>
        <v>0</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4" t="n">
        <f aca="false">SUM(N6:N10)+SUM(N12:N20)</f>
        <v>4621273358.63567</v>
      </c>
      <c r="O21" s="423" t="n">
        <f aca="false">SUM(O6:O10)+SUM(O12:O20)</f>
        <v>4621273358.63567</v>
      </c>
      <c r="P21" s="424" t="n">
        <f aca="false">SUM(P6:P10)+SUM(P12:P20)</f>
        <v>5076653309.48666</v>
      </c>
      <c r="Q21" s="426" t="n">
        <f aca="false">SUM(Q6:Q10)+SUM(Q12:Q20)</f>
        <v>5573777212.40158</v>
      </c>
    </row>
    <row r="22" customFormat="false" ht="5.1" hidden="false" customHeight="true" outlineLevel="0" collapsed="false">
      <c r="A22" s="914"/>
      <c r="B22" s="473"/>
      <c r="C22" s="471"/>
      <c r="D22" s="379"/>
      <c r="E22" s="379"/>
      <c r="F22" s="379"/>
      <c r="G22" s="379"/>
      <c r="H22" s="379"/>
      <c r="I22" s="379"/>
      <c r="J22" s="379"/>
      <c r="K22" s="379"/>
      <c r="L22" s="379"/>
      <c r="M22" s="379"/>
      <c r="N22" s="759" t="n">
        <f aca="false">O22-SUM(C22:M22)</f>
        <v>0</v>
      </c>
      <c r="O22" s="410"/>
      <c r="P22" s="379"/>
      <c r="Q22" s="380"/>
    </row>
    <row r="23" customFormat="false" ht="12.75" hidden="false" customHeight="true" outlineLevel="0" collapsed="false">
      <c r="A23" s="915" t="s">
        <v>1310</v>
      </c>
      <c r="B23" s="473"/>
      <c r="C23" s="471"/>
      <c r="D23" s="379"/>
      <c r="E23" s="379"/>
      <c r="F23" s="379"/>
      <c r="G23" s="379"/>
      <c r="H23" s="379"/>
      <c r="I23" s="379"/>
      <c r="J23" s="379"/>
      <c r="K23" s="379"/>
      <c r="L23" s="379"/>
      <c r="M23" s="379"/>
      <c r="N23" s="759" t="n">
        <f aca="false">O23-SUM(C23:M23)</f>
        <v>0</v>
      </c>
      <c r="O23" s="410"/>
      <c r="P23" s="379"/>
      <c r="Q23" s="380"/>
    </row>
    <row r="24" customFormat="false" ht="12.75" hidden="false" customHeight="true" outlineLevel="0" collapsed="false">
      <c r="A24" s="554" t="s">
        <v>1311</v>
      </c>
      <c r="B24" s="473"/>
      <c r="C24" s="607"/>
      <c r="D24" s="372"/>
      <c r="E24" s="372"/>
      <c r="F24" s="372"/>
      <c r="G24" s="372"/>
      <c r="H24" s="372"/>
      <c r="I24" s="372"/>
      <c r="J24" s="372"/>
      <c r="K24" s="372"/>
      <c r="L24" s="372"/>
      <c r="M24" s="372"/>
      <c r="N24" s="759" t="n">
        <f aca="false">O24-SUM(C24:M24)</f>
        <v>439342400</v>
      </c>
      <c r="O24" s="509" t="n">
        <v>439342400</v>
      </c>
      <c r="P24" s="372" t="n">
        <v>446236283</v>
      </c>
      <c r="Q24" s="373" t="n">
        <v>473589341</v>
      </c>
    </row>
    <row r="25" customFormat="false" ht="12.75" hidden="false" customHeight="true" outlineLevel="0" collapsed="false">
      <c r="A25" s="421" t="s">
        <v>740</v>
      </c>
      <c r="B25" s="473"/>
      <c r="C25" s="607"/>
      <c r="D25" s="372"/>
      <c r="E25" s="372"/>
      <c r="F25" s="372"/>
      <c r="G25" s="372"/>
      <c r="H25" s="372"/>
      <c r="I25" s="372"/>
      <c r="J25" s="372"/>
      <c r="K25" s="372"/>
      <c r="L25" s="372"/>
      <c r="M25" s="372"/>
      <c r="N25" s="759" t="n">
        <f aca="false">O25-SUM(C25:M25)</f>
        <v>0</v>
      </c>
      <c r="O25" s="509"/>
      <c r="P25" s="372"/>
      <c r="Q25" s="373"/>
    </row>
    <row r="26" customFormat="false" ht="12.75" hidden="false" customHeight="true" outlineLevel="0" collapsed="false">
      <c r="A26" s="421" t="s">
        <v>1002</v>
      </c>
      <c r="B26" s="473"/>
      <c r="C26" s="607"/>
      <c r="D26" s="372"/>
      <c r="E26" s="372"/>
      <c r="F26" s="372"/>
      <c r="G26" s="372"/>
      <c r="H26" s="372"/>
      <c r="I26" s="372"/>
      <c r="J26" s="372"/>
      <c r="K26" s="372"/>
      <c r="L26" s="372"/>
      <c r="M26" s="372"/>
      <c r="N26" s="759" t="n">
        <f aca="false">O26-SUM(C26:M26)</f>
        <v>0</v>
      </c>
      <c r="O26" s="509"/>
      <c r="P26" s="372"/>
      <c r="Q26" s="373"/>
    </row>
    <row r="27" customFormat="false" ht="12.75" hidden="false" customHeight="true" outlineLevel="0" collapsed="false">
      <c r="A27" s="421" t="s">
        <v>1009</v>
      </c>
      <c r="B27" s="473"/>
      <c r="C27" s="607"/>
      <c r="D27" s="372"/>
      <c r="E27" s="372"/>
      <c r="F27" s="372"/>
      <c r="G27" s="372"/>
      <c r="H27" s="372"/>
      <c r="I27" s="372"/>
      <c r="J27" s="372"/>
      <c r="K27" s="372"/>
      <c r="L27" s="372"/>
      <c r="M27" s="372"/>
      <c r="N27" s="759" t="n">
        <f aca="false">O27-SUM(C27:M27)</f>
        <v>0</v>
      </c>
      <c r="O27" s="509"/>
      <c r="P27" s="372"/>
      <c r="Q27" s="373"/>
    </row>
    <row r="28" customFormat="false" ht="12.75" hidden="false" customHeight="true" outlineLevel="0" collapsed="false">
      <c r="A28" s="421" t="s">
        <v>1010</v>
      </c>
      <c r="B28" s="473"/>
      <c r="C28" s="607"/>
      <c r="D28" s="372"/>
      <c r="E28" s="372"/>
      <c r="F28" s="372"/>
      <c r="G28" s="372"/>
      <c r="H28" s="372"/>
      <c r="I28" s="372"/>
      <c r="J28" s="372"/>
      <c r="K28" s="372"/>
      <c r="L28" s="372"/>
      <c r="M28" s="372"/>
      <c r="N28" s="759" t="n">
        <f aca="false">O28-SUM(C28:M28)</f>
        <v>0</v>
      </c>
      <c r="O28" s="509"/>
      <c r="P28" s="372"/>
      <c r="Q28" s="373"/>
    </row>
    <row r="29" customFormat="false" ht="12.75" hidden="false" customHeight="true" outlineLevel="0" collapsed="false">
      <c r="A29" s="421" t="s">
        <v>1312</v>
      </c>
      <c r="B29" s="473"/>
      <c r="C29" s="607"/>
      <c r="D29" s="372"/>
      <c r="E29" s="372"/>
      <c r="F29" s="372"/>
      <c r="G29" s="372"/>
      <c r="H29" s="372"/>
      <c r="I29" s="372"/>
      <c r="J29" s="372"/>
      <c r="K29" s="372"/>
      <c r="L29" s="372"/>
      <c r="M29" s="372"/>
      <c r="N29" s="759" t="n">
        <f aca="false">O29-SUM(C29:M29)</f>
        <v>0</v>
      </c>
      <c r="O29" s="509"/>
      <c r="P29" s="372"/>
      <c r="Q29" s="373"/>
    </row>
    <row r="30" customFormat="false" ht="12.75" hidden="false" customHeight="true" outlineLevel="0" collapsed="false">
      <c r="A30" s="421" t="s">
        <v>1313</v>
      </c>
      <c r="B30" s="473"/>
      <c r="C30" s="607"/>
      <c r="D30" s="372"/>
      <c r="E30" s="372"/>
      <c r="F30" s="372"/>
      <c r="G30" s="372"/>
      <c r="H30" s="372"/>
      <c r="I30" s="372"/>
      <c r="J30" s="372"/>
      <c r="K30" s="372"/>
      <c r="L30" s="372"/>
      <c r="M30" s="372"/>
      <c r="N30" s="759" t="n">
        <f aca="false">O30-SUM(C30:M30)</f>
        <v>0</v>
      </c>
      <c r="O30" s="509"/>
      <c r="P30" s="372"/>
      <c r="Q30" s="373"/>
    </row>
    <row r="31" customFormat="false" ht="12.75" hidden="false" customHeight="true" outlineLevel="0" collapsed="false">
      <c r="A31" s="421" t="s">
        <v>1314</v>
      </c>
      <c r="B31" s="473"/>
      <c r="C31" s="607"/>
      <c r="D31" s="372"/>
      <c r="E31" s="372"/>
      <c r="F31" s="372"/>
      <c r="G31" s="372"/>
      <c r="H31" s="372"/>
      <c r="I31" s="372"/>
      <c r="J31" s="372"/>
      <c r="K31" s="372"/>
      <c r="L31" s="372"/>
      <c r="M31" s="372"/>
      <c r="N31" s="759" t="n">
        <f aca="false">O31-SUM(C31:M31)</f>
        <v>0</v>
      </c>
      <c r="O31" s="509"/>
      <c r="P31" s="372"/>
      <c r="Q31" s="373"/>
    </row>
    <row r="32" customFormat="false" ht="12.75" hidden="false" customHeight="true" outlineLevel="0" collapsed="false">
      <c r="A32" s="421" t="s">
        <v>1315</v>
      </c>
      <c r="B32" s="473"/>
      <c r="C32" s="607"/>
      <c r="D32" s="372"/>
      <c r="E32" s="372"/>
      <c r="F32" s="372"/>
      <c r="G32" s="372"/>
      <c r="H32" s="372"/>
      <c r="I32" s="372"/>
      <c r="J32" s="372"/>
      <c r="K32" s="372"/>
      <c r="L32" s="372"/>
      <c r="M32" s="372"/>
      <c r="N32" s="759" t="n">
        <f aca="false">O32-SUM(C32:M32)</f>
        <v>0</v>
      </c>
      <c r="O32" s="509"/>
      <c r="P32" s="372"/>
      <c r="Q32" s="373"/>
    </row>
    <row r="33" customFormat="false" ht="12.75" hidden="false" customHeight="true" outlineLevel="0" collapsed="false">
      <c r="A33" s="916" t="s">
        <v>1316</v>
      </c>
      <c r="B33" s="917"/>
      <c r="C33" s="606" t="n">
        <f aca="false">SUM(C21:C32)</f>
        <v>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18" t="n">
        <f aca="false">SUM(N21:N32)</f>
        <v>5060615758.63567</v>
      </c>
      <c r="O33" s="415" t="n">
        <f aca="false">SUM(O21:O32)</f>
        <v>5060615758.63567</v>
      </c>
      <c r="P33" s="416" t="n">
        <f aca="false">SUM(P21:P32)</f>
        <v>5522889592.48666</v>
      </c>
      <c r="Q33" s="414" t="n">
        <f aca="false">SUM(Q21:Q32)</f>
        <v>6047366553.40158</v>
      </c>
    </row>
    <row r="34" customFormat="false" ht="5.1" hidden="false" customHeight="true" outlineLevel="0" collapsed="false">
      <c r="A34" s="919"/>
      <c r="B34" s="473"/>
      <c r="C34" s="471"/>
      <c r="D34" s="379"/>
      <c r="E34" s="379"/>
      <c r="F34" s="379"/>
      <c r="G34" s="379"/>
      <c r="H34" s="379"/>
      <c r="I34" s="379"/>
      <c r="J34" s="379"/>
      <c r="K34" s="379"/>
      <c r="L34" s="379"/>
      <c r="M34" s="379"/>
      <c r="N34" s="759" t="n">
        <f aca="false">O34-SUM(C34:M34)</f>
        <v>0</v>
      </c>
      <c r="O34" s="410"/>
      <c r="P34" s="379"/>
      <c r="Q34" s="380"/>
    </row>
    <row r="35" customFormat="false" ht="12.75" hidden="false" customHeight="true" outlineLevel="0" collapsed="false">
      <c r="A35" s="302" t="s">
        <v>1317</v>
      </c>
      <c r="B35" s="473"/>
      <c r="C35" s="471"/>
      <c r="D35" s="379"/>
      <c r="E35" s="379"/>
      <c r="F35" s="379"/>
      <c r="G35" s="379"/>
      <c r="H35" s="379"/>
      <c r="I35" s="379"/>
      <c r="J35" s="379"/>
      <c r="K35" s="379"/>
      <c r="L35" s="379"/>
      <c r="M35" s="379"/>
      <c r="N35" s="759" t="n">
        <f aca="false">O35-SUM(C35:M35)</f>
        <v>0</v>
      </c>
      <c r="O35" s="410"/>
      <c r="P35" s="379"/>
      <c r="Q35" s="380"/>
    </row>
    <row r="36" customFormat="false" ht="12.75" hidden="false" customHeight="true" outlineLevel="0" collapsed="false">
      <c r="A36" s="421" t="s">
        <v>917</v>
      </c>
      <c r="B36" s="473"/>
      <c r="C36" s="607"/>
      <c r="D36" s="372"/>
      <c r="E36" s="372"/>
      <c r="F36" s="372"/>
      <c r="G36" s="372"/>
      <c r="H36" s="372"/>
      <c r="I36" s="372"/>
      <c r="J36" s="372"/>
      <c r="K36" s="372"/>
      <c r="L36" s="372"/>
      <c r="M36" s="372"/>
      <c r="N36" s="759" t="n">
        <f aca="false">O36-SUM(C36:M36)</f>
        <v>1310282498.439</v>
      </c>
      <c r="O36" s="509" t="n">
        <v>1310282498.439</v>
      </c>
      <c r="P36" s="372" t="n">
        <v>1382716597.29912</v>
      </c>
      <c r="Q36" s="373" t="n">
        <v>1490043260.14861</v>
      </c>
    </row>
    <row r="37" customFormat="false" ht="12.75" hidden="false" customHeight="true" outlineLevel="0" collapsed="false">
      <c r="A37" s="421" t="s">
        <v>918</v>
      </c>
      <c r="B37" s="473"/>
      <c r="C37" s="607"/>
      <c r="D37" s="372"/>
      <c r="E37" s="372"/>
      <c r="F37" s="372"/>
      <c r="G37" s="372"/>
      <c r="H37" s="372"/>
      <c r="I37" s="372"/>
      <c r="J37" s="372"/>
      <c r="K37" s="372"/>
      <c r="L37" s="372"/>
      <c r="M37" s="372"/>
      <c r="N37" s="759" t="n">
        <f aca="false">O37-SUM(C37:M37)</f>
        <v>51487908.94</v>
      </c>
      <c r="O37" s="509" t="n">
        <v>51487908.94</v>
      </c>
      <c r="P37" s="372" t="n">
        <v>54577183.4764</v>
      </c>
      <c r="Q37" s="373" t="n">
        <v>57851814.484984</v>
      </c>
    </row>
    <row r="38" customFormat="false" ht="12.75" hidden="false" customHeight="true" outlineLevel="0" collapsed="false">
      <c r="A38" s="421" t="s">
        <v>1318</v>
      </c>
      <c r="B38" s="473"/>
      <c r="C38" s="607"/>
      <c r="D38" s="372"/>
      <c r="E38" s="372"/>
      <c r="F38" s="372"/>
      <c r="G38" s="372"/>
      <c r="H38" s="372"/>
      <c r="I38" s="372"/>
      <c r="J38" s="372"/>
      <c r="K38" s="372"/>
      <c r="L38" s="372"/>
      <c r="M38" s="372"/>
      <c r="N38" s="759" t="n">
        <f aca="false">O38-SUM(C38:M38)</f>
        <v>41660099</v>
      </c>
      <c r="O38" s="509" t="n">
        <v>41660099</v>
      </c>
      <c r="P38" s="372" t="n">
        <v>31793212.22</v>
      </c>
      <c r="Q38" s="373" t="n">
        <v>24371318.8366</v>
      </c>
    </row>
    <row r="39" customFormat="false" ht="12.75" hidden="false" customHeight="true" outlineLevel="0" collapsed="false">
      <c r="A39" s="421" t="s">
        <v>1319</v>
      </c>
      <c r="B39" s="473"/>
      <c r="C39" s="607"/>
      <c r="D39" s="372"/>
      <c r="E39" s="372"/>
      <c r="F39" s="372"/>
      <c r="G39" s="372"/>
      <c r="H39" s="372"/>
      <c r="I39" s="372"/>
      <c r="J39" s="372"/>
      <c r="K39" s="372"/>
      <c r="L39" s="372"/>
      <c r="M39" s="372"/>
      <c r="N39" s="759" t="n">
        <f aca="false">O39-SUM(C39:M39)</f>
        <v>1644442250.82965</v>
      </c>
      <c r="O39" s="509" t="n">
        <v>1644442250.82965</v>
      </c>
      <c r="P39" s="372" t="n">
        <v>1859370853.01309</v>
      </c>
      <c r="Q39" s="373" t="n">
        <v>2102390623.50189</v>
      </c>
    </row>
    <row r="40" customFormat="false" ht="12.75" hidden="false" customHeight="true" outlineLevel="0" collapsed="false">
      <c r="A40" s="554" t="s">
        <v>1320</v>
      </c>
      <c r="B40" s="473"/>
      <c r="C40" s="607"/>
      <c r="D40" s="372"/>
      <c r="E40" s="372"/>
      <c r="F40" s="372"/>
      <c r="G40" s="372"/>
      <c r="H40" s="372"/>
      <c r="I40" s="372"/>
      <c r="J40" s="372"/>
      <c r="K40" s="372"/>
      <c r="L40" s="372"/>
      <c r="M40" s="372"/>
      <c r="N40" s="759" t="n">
        <f aca="false">O40-SUM(C40:M40)</f>
        <v>524027643.7</v>
      </c>
      <c r="O40" s="509" t="n">
        <v>524027643.7</v>
      </c>
      <c r="P40" s="372" t="n">
        <v>574334297.1</v>
      </c>
      <c r="Q40" s="373" t="n">
        <v>629470389.5</v>
      </c>
    </row>
    <row r="41" customFormat="false" ht="12.75" hidden="false" customHeight="true" outlineLevel="0" collapsed="false">
      <c r="A41" s="554" t="s">
        <v>921</v>
      </c>
      <c r="B41" s="473"/>
      <c r="C41" s="607"/>
      <c r="D41" s="372"/>
      <c r="E41" s="372"/>
      <c r="F41" s="372"/>
      <c r="G41" s="372"/>
      <c r="H41" s="372"/>
      <c r="I41" s="372"/>
      <c r="J41" s="372"/>
      <c r="K41" s="372"/>
      <c r="L41" s="372"/>
      <c r="M41" s="372"/>
      <c r="N41" s="759" t="n">
        <f aca="false">O41-SUM(C41:M41)</f>
        <v>52968599.6175</v>
      </c>
      <c r="O41" s="509" t="n">
        <v>52968599.6175</v>
      </c>
      <c r="P41" s="372" t="n">
        <v>55045637.162</v>
      </c>
      <c r="Q41" s="373" t="n">
        <v>56990921.12683</v>
      </c>
    </row>
    <row r="42" customFormat="false" ht="12.75" hidden="false" customHeight="true" outlineLevel="0" collapsed="false">
      <c r="A42" s="554" t="s">
        <v>922</v>
      </c>
      <c r="B42" s="473"/>
      <c r="C42" s="607"/>
      <c r="D42" s="372"/>
      <c r="E42" s="372"/>
      <c r="F42" s="372"/>
      <c r="G42" s="372"/>
      <c r="H42" s="372"/>
      <c r="I42" s="372"/>
      <c r="J42" s="372"/>
      <c r="K42" s="372"/>
      <c r="L42" s="372"/>
      <c r="M42" s="372"/>
      <c r="N42" s="759" t="n">
        <f aca="false">O42-SUM(C42:M42)</f>
        <v>557880204.1235</v>
      </c>
      <c r="O42" s="509" t="n">
        <v>557880204.1235</v>
      </c>
      <c r="P42" s="372" t="n">
        <v>589875074.621</v>
      </c>
      <c r="Q42" s="373" t="n">
        <v>623701475.068255</v>
      </c>
    </row>
    <row r="43" customFormat="false" ht="12.75" hidden="false" customHeight="true" outlineLevel="0" collapsed="false">
      <c r="A43" s="554" t="s">
        <v>1321</v>
      </c>
      <c r="B43" s="473"/>
      <c r="C43" s="607"/>
      <c r="D43" s="372"/>
      <c r="E43" s="372"/>
      <c r="F43" s="372"/>
      <c r="G43" s="372"/>
      <c r="H43" s="372"/>
      <c r="I43" s="372"/>
      <c r="J43" s="372"/>
      <c r="K43" s="372"/>
      <c r="L43" s="372"/>
      <c r="M43" s="372"/>
      <c r="N43" s="759" t="n">
        <f aca="false">O43-SUM(C43:M43)</f>
        <v>0</v>
      </c>
      <c r="O43" s="509"/>
      <c r="P43" s="372"/>
      <c r="Q43" s="373"/>
    </row>
    <row r="44" customFormat="false" ht="12.75" hidden="false" customHeight="true" outlineLevel="0" collapsed="false">
      <c r="A44" s="554" t="s">
        <v>1322</v>
      </c>
      <c r="B44" s="473"/>
      <c r="C44" s="607"/>
      <c r="D44" s="372"/>
      <c r="E44" s="372"/>
      <c r="F44" s="372"/>
      <c r="G44" s="372"/>
      <c r="H44" s="372"/>
      <c r="I44" s="372"/>
      <c r="J44" s="372"/>
      <c r="K44" s="372"/>
      <c r="L44" s="372"/>
      <c r="M44" s="372"/>
      <c r="N44" s="759" t="n">
        <f aca="false">O44-SUM(C44:M44)</f>
        <v>44060467.544</v>
      </c>
      <c r="O44" s="509" t="n">
        <v>44060467.544</v>
      </c>
      <c r="P44" s="372" t="n">
        <v>34903571.48352</v>
      </c>
      <c r="Q44" s="373" t="n">
        <v>37695857.2022016</v>
      </c>
    </row>
    <row r="45" customFormat="false" ht="12.75" hidden="false" customHeight="true" outlineLevel="0" collapsed="false">
      <c r="A45" s="554" t="s">
        <v>1323</v>
      </c>
      <c r="B45" s="473"/>
      <c r="C45" s="607"/>
      <c r="D45" s="372"/>
      <c r="E45" s="372"/>
      <c r="F45" s="372"/>
      <c r="G45" s="372"/>
      <c r="H45" s="372"/>
      <c r="I45" s="372"/>
      <c r="J45" s="372"/>
      <c r="K45" s="372"/>
      <c r="L45" s="372"/>
      <c r="M45" s="372"/>
      <c r="N45" s="759" t="n">
        <f aca="false">O45-SUM(C45:M45)</f>
        <v>188624676.991498</v>
      </c>
      <c r="O45" s="509" t="n">
        <v>188624676.991498</v>
      </c>
      <c r="P45" s="372" t="n">
        <v>188961921.965899</v>
      </c>
      <c r="Q45" s="373" t="n">
        <v>196650214.190917</v>
      </c>
    </row>
    <row r="46" customFormat="false" ht="12.75" hidden="false" customHeight="true" outlineLevel="0" collapsed="false">
      <c r="A46" s="660" t="s">
        <v>1317</v>
      </c>
      <c r="B46" s="517" t="n">
        <f aca="false">SUM(B36:B45)</f>
        <v>0</v>
      </c>
      <c r="C46" s="423" t="n">
        <f aca="false">SUM(C36:C45)</f>
        <v>0</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4" t="n">
        <f aca="false">SUM(N36:N45)</f>
        <v>4415434349.18515</v>
      </c>
      <c r="O46" s="423" t="n">
        <f aca="false">SUM(O36:O45)</f>
        <v>4415434349.18515</v>
      </c>
      <c r="P46" s="424" t="n">
        <f aca="false">SUM(P36:P45)</f>
        <v>4771578348.34103</v>
      </c>
      <c r="Q46" s="426" t="n">
        <f aca="false">SUM(Q36:Q45)</f>
        <v>5219165874.06029</v>
      </c>
    </row>
    <row r="47" customFormat="false" ht="5.1" hidden="false" customHeight="true" outlineLevel="0" collapsed="false">
      <c r="A47" s="914"/>
      <c r="B47" s="473"/>
      <c r="C47" s="471"/>
      <c r="D47" s="379"/>
      <c r="E47" s="379"/>
      <c r="F47" s="379"/>
      <c r="G47" s="379"/>
      <c r="H47" s="379"/>
      <c r="I47" s="379"/>
      <c r="J47" s="379"/>
      <c r="K47" s="379"/>
      <c r="L47" s="379"/>
      <c r="M47" s="379"/>
      <c r="N47" s="759" t="n">
        <f aca="false">O47-SUM(C47:M47)</f>
        <v>0</v>
      </c>
      <c r="O47" s="410"/>
      <c r="P47" s="379"/>
      <c r="Q47" s="380"/>
    </row>
    <row r="48" customFormat="false" ht="12.75" hidden="false" customHeight="true" outlineLevel="0" collapsed="false">
      <c r="A48" s="660" t="s">
        <v>1324</v>
      </c>
      <c r="B48" s="473"/>
      <c r="C48" s="471"/>
      <c r="D48" s="379"/>
      <c r="E48" s="379"/>
      <c r="F48" s="379"/>
      <c r="G48" s="379"/>
      <c r="H48" s="379"/>
      <c r="I48" s="379"/>
      <c r="J48" s="379"/>
      <c r="K48" s="379"/>
      <c r="L48" s="379"/>
      <c r="M48" s="379"/>
      <c r="N48" s="759"/>
      <c r="O48" s="410"/>
      <c r="P48" s="379"/>
      <c r="Q48" s="380"/>
    </row>
    <row r="49" customFormat="false" ht="12.75" hidden="false" customHeight="true" outlineLevel="0" collapsed="false">
      <c r="A49" s="554" t="s">
        <v>1006</v>
      </c>
      <c r="B49" s="473"/>
      <c r="C49" s="607"/>
      <c r="D49" s="372"/>
      <c r="E49" s="372"/>
      <c r="F49" s="372"/>
      <c r="G49" s="372"/>
      <c r="H49" s="372"/>
      <c r="I49" s="372"/>
      <c r="J49" s="372"/>
      <c r="K49" s="372"/>
      <c r="L49" s="372"/>
      <c r="M49" s="372"/>
      <c r="N49" s="759" t="n">
        <f aca="false">O49-SUM(C49:M49)</f>
        <v>527357256.33</v>
      </c>
      <c r="O49" s="509" t="n">
        <v>527357256.33</v>
      </c>
      <c r="P49" s="372" t="n">
        <v>567204893.85</v>
      </c>
      <c r="Q49" s="373" t="n">
        <v>579476946.349905</v>
      </c>
    </row>
    <row r="50" customFormat="false" ht="12.75" hidden="false" customHeight="true" outlineLevel="0" collapsed="false">
      <c r="A50" s="554" t="s">
        <v>1012</v>
      </c>
      <c r="B50" s="473"/>
      <c r="C50" s="607"/>
      <c r="D50" s="372"/>
      <c r="E50" s="372"/>
      <c r="F50" s="372"/>
      <c r="G50" s="372"/>
      <c r="H50" s="372"/>
      <c r="I50" s="372"/>
      <c r="J50" s="372"/>
      <c r="K50" s="372"/>
      <c r="L50" s="372"/>
      <c r="M50" s="372"/>
      <c r="N50" s="759" t="n">
        <f aca="false">O50-SUM(C50:M50)</f>
        <v>79056107</v>
      </c>
      <c r="O50" s="509" t="n">
        <v>79056107</v>
      </c>
      <c r="P50" s="372" t="n">
        <v>75103301</v>
      </c>
      <c r="Q50" s="373" t="n">
        <v>71348136</v>
      </c>
    </row>
    <row r="51" customFormat="false" ht="12.75" hidden="false" customHeight="true" outlineLevel="0" collapsed="false">
      <c r="A51" s="554" t="s">
        <v>1325</v>
      </c>
      <c r="B51" s="473"/>
      <c r="C51" s="607"/>
      <c r="D51" s="372"/>
      <c r="E51" s="372"/>
      <c r="F51" s="372"/>
      <c r="G51" s="372"/>
      <c r="H51" s="372"/>
      <c r="I51" s="372"/>
      <c r="J51" s="372"/>
      <c r="K51" s="372"/>
      <c r="L51" s="372"/>
      <c r="M51" s="372"/>
      <c r="N51" s="759" t="n">
        <f aca="false">O51-SUM(C51:M51)</f>
        <v>0</v>
      </c>
      <c r="O51" s="509"/>
      <c r="P51" s="372"/>
      <c r="Q51" s="373"/>
    </row>
    <row r="52" customFormat="false" ht="12.75" hidden="false" customHeight="true" outlineLevel="0" collapsed="false">
      <c r="A52" s="916" t="s">
        <v>1326</v>
      </c>
      <c r="B52" s="917" t="n">
        <f aca="false">SUM(B46:B51)</f>
        <v>0</v>
      </c>
      <c r="C52" s="606" t="n">
        <f aca="false">SUM(C46:C51)</f>
        <v>0</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18" t="n">
        <f aca="false">SUM(N46:N51)</f>
        <v>5021847712.51515</v>
      </c>
      <c r="O52" s="415" t="n">
        <f aca="false">SUM(O46:O51)</f>
        <v>5021847712.51515</v>
      </c>
      <c r="P52" s="416" t="n">
        <f aca="false">SUM(P46:P51)</f>
        <v>5413886543.19103</v>
      </c>
      <c r="Q52" s="414" t="n">
        <f aca="false">SUM(Q46:Q51)</f>
        <v>5869990956.41019</v>
      </c>
    </row>
    <row r="53" customFormat="false" ht="5.1" hidden="false" customHeight="true" outlineLevel="0" collapsed="false">
      <c r="A53" s="914"/>
      <c r="B53" s="473"/>
      <c r="C53" s="471"/>
      <c r="D53" s="379"/>
      <c r="E53" s="379"/>
      <c r="F53" s="379"/>
      <c r="G53" s="379"/>
      <c r="H53" s="379"/>
      <c r="I53" s="379"/>
      <c r="J53" s="379"/>
      <c r="K53" s="379"/>
      <c r="L53" s="379"/>
      <c r="M53" s="379"/>
      <c r="N53" s="759" t="n">
        <f aca="false">O53-SUM(C53:M53)</f>
        <v>0</v>
      </c>
      <c r="O53" s="410"/>
      <c r="P53" s="379"/>
      <c r="Q53" s="380"/>
    </row>
    <row r="54" customFormat="false" ht="12.75" hidden="false" customHeight="true" outlineLevel="0" collapsed="false">
      <c r="A54" s="742" t="s">
        <v>1327</v>
      </c>
      <c r="B54" s="920" t="n">
        <f aca="false">B33-B52</f>
        <v>0</v>
      </c>
      <c r="C54" s="624" t="n">
        <f aca="false">C33-C52</f>
        <v>0</v>
      </c>
      <c r="D54" s="521" t="n">
        <f aca="false">D33-D52</f>
        <v>0</v>
      </c>
      <c r="E54" s="521" t="n">
        <f aca="false">E33-E52</f>
        <v>0</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38768046.1205225</v>
      </c>
      <c r="O54" s="520" t="n">
        <f aca="false">O33-O52</f>
        <v>38768046.1205225</v>
      </c>
      <c r="P54" s="521" t="n">
        <f aca="false">P33-P52</f>
        <v>109003049.295634</v>
      </c>
      <c r="Q54" s="523" t="n">
        <f aca="false">Q33-Q52</f>
        <v>177375596.991391</v>
      </c>
    </row>
    <row r="55" customFormat="false" ht="12.75" hidden="false" customHeight="true" outlineLevel="0" collapsed="false">
      <c r="A55" s="554" t="s">
        <v>1328</v>
      </c>
      <c r="B55" s="473"/>
      <c r="C55" s="607"/>
      <c r="D55" s="379" t="n">
        <f aca="false">C56</f>
        <v>0</v>
      </c>
      <c r="E55" s="379" t="n">
        <f aca="false">D56</f>
        <v>0</v>
      </c>
      <c r="F55" s="379" t="n">
        <f aca="false">E56</f>
        <v>0</v>
      </c>
      <c r="G55" s="379" t="n">
        <f aca="false">F56</f>
        <v>0</v>
      </c>
      <c r="H55" s="379" t="n">
        <f aca="false">G56</f>
        <v>0</v>
      </c>
      <c r="I55" s="379" t="n">
        <f aca="false">H56</f>
        <v>0</v>
      </c>
      <c r="J55" s="379" t="n">
        <f aca="false">I56</f>
        <v>0</v>
      </c>
      <c r="K55" s="379" t="n">
        <f aca="false">J56</f>
        <v>0</v>
      </c>
      <c r="L55" s="379" t="n">
        <f aca="false">K56</f>
        <v>0</v>
      </c>
      <c r="M55" s="379" t="n">
        <f aca="false">L56</f>
        <v>0</v>
      </c>
      <c r="N55" s="759" t="n">
        <f aca="false">M56</f>
        <v>0</v>
      </c>
      <c r="O55" s="410" t="n">
        <f aca="false">C55</f>
        <v>0</v>
      </c>
      <c r="P55" s="379" t="n">
        <f aca="false">O56</f>
        <v>38768046.1205225</v>
      </c>
      <c r="Q55" s="380" t="n">
        <f aca="false">P56</f>
        <v>147771095.416157</v>
      </c>
    </row>
    <row r="56" customFormat="false" ht="12.75" hidden="false" customHeight="true" outlineLevel="0" collapsed="false">
      <c r="A56" s="921" t="s">
        <v>1329</v>
      </c>
      <c r="B56" s="922"/>
      <c r="C56" s="923" t="n">
        <f aca="false">C54+C55</f>
        <v>0</v>
      </c>
      <c r="D56" s="492" t="n">
        <f aca="false">D54+D55</f>
        <v>0</v>
      </c>
      <c r="E56" s="492" t="n">
        <f aca="false">E54+E55</f>
        <v>0</v>
      </c>
      <c r="F56" s="492" t="n">
        <f aca="false">F54+F55</f>
        <v>0</v>
      </c>
      <c r="G56" s="492" t="n">
        <f aca="false">G54+G55</f>
        <v>0</v>
      </c>
      <c r="H56" s="492" t="n">
        <f aca="false">H54+H55</f>
        <v>0</v>
      </c>
      <c r="I56" s="492" t="n">
        <f aca="false">I54+I55</f>
        <v>0</v>
      </c>
      <c r="J56" s="492" t="n">
        <f aca="false">J54+J55</f>
        <v>0</v>
      </c>
      <c r="K56" s="492" t="n">
        <f aca="false">K54+K55</f>
        <v>0</v>
      </c>
      <c r="L56" s="492" t="n">
        <f aca="false">L54+L55</f>
        <v>0</v>
      </c>
      <c r="M56" s="492" t="n">
        <f aca="false">M54+M55</f>
        <v>0</v>
      </c>
      <c r="N56" s="924" t="n">
        <f aca="false">N54+N55</f>
        <v>38768046.1205225</v>
      </c>
      <c r="O56" s="663" t="n">
        <f aca="false">O54+O55</f>
        <v>38768046.1205225</v>
      </c>
      <c r="P56" s="492" t="n">
        <f aca="false">P54+P55</f>
        <v>147771095.416157</v>
      </c>
      <c r="Q56" s="665" t="n">
        <f aca="false">Q54+Q55</f>
        <v>325146692.407548</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5" t="s">
        <v>1330</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5" t="s">
        <v>1331</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5" t="s">
        <v>1332</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5" t="n">
        <f aca="false">E46+E64</f>
        <v>0</v>
      </c>
      <c r="F65" s="925" t="n">
        <f aca="false">F46+F64</f>
        <v>0</v>
      </c>
      <c r="G65" s="925" t="n">
        <f aca="false">G46+G64</f>
        <v>0</v>
      </c>
      <c r="H65" s="925" t="n">
        <f aca="false">H46+H64</f>
        <v>0</v>
      </c>
      <c r="I65" s="925" t="n">
        <f aca="false">I46+I64</f>
        <v>0</v>
      </c>
      <c r="J65" s="925" t="n">
        <f aca="false">J46+J64</f>
        <v>0</v>
      </c>
      <c r="K65" s="925" t="n">
        <f aca="false">K46+K64</f>
        <v>0</v>
      </c>
      <c r="L65" s="925" t="n">
        <f aca="false">L46+L64</f>
        <v>0</v>
      </c>
      <c r="M65" s="925"/>
      <c r="N65" s="925" t="n">
        <f aca="false">N46+N64</f>
        <v>4415434349.18515</v>
      </c>
      <c r="O65" s="925" t="n">
        <f aca="false">O46+O64</f>
        <v>4415434349.18515</v>
      </c>
      <c r="P65" s="925" t="n">
        <f aca="false">P46+P64</f>
        <v>4771578348.34103</v>
      </c>
    </row>
    <row r="66" customFormat="false" ht="12.75" hidden="false" customHeight="false" outlineLevel="0" collapsed="false">
      <c r="E66" s="925" t="n">
        <f aca="false">E54-E64</f>
        <v>0</v>
      </c>
      <c r="F66" s="925" t="n">
        <f aca="false">F54-F64</f>
        <v>0</v>
      </c>
      <c r="G66" s="925" t="n">
        <f aca="false">G54-G64</f>
        <v>0</v>
      </c>
      <c r="H66" s="925" t="n">
        <f aca="false">H54-H64</f>
        <v>0</v>
      </c>
      <c r="I66" s="925" t="n">
        <f aca="false">I54-I64</f>
        <v>0</v>
      </c>
      <c r="J66" s="925" t="n">
        <f aca="false">J54-J64</f>
        <v>0</v>
      </c>
      <c r="K66" s="925" t="n">
        <f aca="false">K54-K64</f>
        <v>0</v>
      </c>
      <c r="L66" s="925" t="n">
        <f aca="false">L54-L64</f>
        <v>0</v>
      </c>
      <c r="M66" s="925" t="n">
        <f aca="false">M54-M64</f>
        <v>0</v>
      </c>
      <c r="N66" s="925" t="n">
        <f aca="false">N54-N64</f>
        <v>38768046.1205225</v>
      </c>
      <c r="O66" s="925" t="n">
        <f aca="false">O54-O64</f>
        <v>38768046.1205225</v>
      </c>
      <c r="P66" s="925"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5"/>
      <c r="O191" s="925"/>
      <c r="P191" s="925"/>
      <c r="Q191" s="925"/>
      <c r="R191" s="925"/>
      <c r="S191" s="925"/>
      <c r="AG191" s="925"/>
      <c r="AH191" s="925"/>
      <c r="AI191" s="925"/>
      <c r="AJ191" s="925"/>
      <c r="AK191" s="925"/>
      <c r="AL191" s="925"/>
      <c r="AM191" s="925"/>
      <c r="AN191" s="925"/>
      <c r="AO191" s="925"/>
      <c r="AP191" s="925"/>
      <c r="AQ191" s="925"/>
    </row>
    <row r="192" customFormat="false" ht="12.75" hidden="false" customHeight="false" outlineLevel="0" collapsed="false">
      <c r="N192" s="925"/>
      <c r="O192" s="925"/>
      <c r="P192" s="925"/>
      <c r="Q192" s="925"/>
      <c r="R192" s="925"/>
      <c r="S192" s="925"/>
      <c r="AG192" s="925"/>
      <c r="AH192" s="925"/>
      <c r="AI192" s="925"/>
      <c r="AJ192" s="925"/>
      <c r="AK192" s="925"/>
      <c r="AL192" s="925"/>
      <c r="AM192" s="925"/>
      <c r="AN192" s="925"/>
      <c r="AO192" s="925"/>
      <c r="AP192" s="925"/>
      <c r="AQ192" s="925"/>
    </row>
    <row r="193" customFormat="false" ht="12.75" hidden="false" customHeight="false" outlineLevel="0" collapsed="false">
      <c r="N193" s="925"/>
      <c r="O193" s="925"/>
      <c r="P193" s="925"/>
      <c r="Q193" s="925"/>
      <c r="R193" s="925"/>
      <c r="S193" s="925"/>
      <c r="AG193" s="925"/>
      <c r="AH193" s="925"/>
      <c r="AI193" s="925"/>
      <c r="AJ193" s="925"/>
      <c r="AK193" s="925"/>
      <c r="AL193" s="925"/>
      <c r="AM193" s="925"/>
      <c r="AN193" s="925"/>
      <c r="AO193" s="925"/>
      <c r="AP193" s="925"/>
      <c r="AQ193" s="92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M29" activeCellId="0" sqref="M2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P&amp;" - "&amp;Head57</f>
        <v>KZN225 Msunduzi - NOT REQUIRED - municipality does not have entities or this is the parent municipality's budget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8" t="s">
        <v>723</v>
      </c>
      <c r="B4" s="620" t="n">
        <v>1</v>
      </c>
      <c r="C4" s="819"/>
      <c r="D4" s="820"/>
      <c r="E4" s="821"/>
      <c r="F4" s="822"/>
      <c r="G4" s="822"/>
      <c r="H4" s="822"/>
      <c r="I4" s="822"/>
      <c r="J4" s="823" t="s">
        <v>724</v>
      </c>
      <c r="K4" s="824"/>
    </row>
    <row r="5" customFormat="false" ht="12.75" hidden="false" customHeight="true" outlineLevel="0" collapsed="false">
      <c r="A5" s="302"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t="n">
        <v>1200771538.46</v>
      </c>
      <c r="E6" s="372" t="n">
        <v>1200771538.46</v>
      </c>
      <c r="F6" s="372" t="n">
        <v>-205805505.26</v>
      </c>
      <c r="G6" s="372" t="n">
        <v>592813998.12</v>
      </c>
      <c r="H6" s="372" t="n">
        <f aca="false">E6/12*6</f>
        <v>600385769.23</v>
      </c>
      <c r="I6" s="379" t="n">
        <f aca="false">G6-H6</f>
        <v>-7571771.10999978</v>
      </c>
      <c r="J6" s="202" t="n">
        <f aca="false">IF(I6=0,"",I6/H6)</f>
        <v>-0.0126115099625207</v>
      </c>
      <c r="K6" s="373" t="n">
        <f aca="false">E6</f>
        <v>1200771538.46</v>
      </c>
    </row>
    <row r="7" customFormat="false" ht="12.75" hidden="false" customHeight="true" outlineLevel="0" collapsed="false">
      <c r="A7" s="421" t="str">
        <f aca="false">'C4-FinPerf RE'!A7</f>
        <v>Service charges - electricity revenue</v>
      </c>
      <c r="B7" s="404"/>
      <c r="C7" s="553"/>
      <c r="D7" s="509" t="n">
        <v>2417937958.49709</v>
      </c>
      <c r="E7" s="372" t="n">
        <v>2417937958.49709</v>
      </c>
      <c r="F7" s="372" t="n">
        <v>176249638.64</v>
      </c>
      <c r="G7" s="372" t="n">
        <v>1167724564.65</v>
      </c>
      <c r="H7" s="372" t="n">
        <f aca="false">E7/12*6</f>
        <v>1208968979.24854</v>
      </c>
      <c r="I7" s="379" t="n">
        <f aca="false">G7-H7</f>
        <v>-41244414.5985436</v>
      </c>
      <c r="J7" s="202" t="n">
        <f aca="false">IF(I7=0,"",I7/H7)</f>
        <v>-0.0341153621858684</v>
      </c>
      <c r="K7" s="373" t="n">
        <f aca="false">E7</f>
        <v>2417937958.49709</v>
      </c>
    </row>
    <row r="8" customFormat="false" ht="12.75" hidden="false" customHeight="true" outlineLevel="0" collapsed="false">
      <c r="A8" s="554" t="str">
        <f aca="false">'C4-FinPerf RE'!A8</f>
        <v>Service charges - water revenue</v>
      </c>
      <c r="B8" s="659"/>
      <c r="C8" s="553"/>
      <c r="D8" s="509" t="n">
        <v>662966142.04</v>
      </c>
      <c r="E8" s="372" t="n">
        <v>662966142.04</v>
      </c>
      <c r="F8" s="372" t="n">
        <v>49433443.18</v>
      </c>
      <c r="G8" s="372" t="n">
        <v>360818888.99</v>
      </c>
      <c r="H8" s="372" t="n">
        <f aca="false">E8/12*6</f>
        <v>331483071.02</v>
      </c>
      <c r="I8" s="379" t="n">
        <f aca="false">G8-H8</f>
        <v>29335817.97</v>
      </c>
      <c r="J8" s="202" t="n">
        <f aca="false">IF(I8=0,"",I8/H8)</f>
        <v>0.0884986912898185</v>
      </c>
      <c r="K8" s="373" t="n">
        <f aca="false">E8</f>
        <v>662966142.04</v>
      </c>
    </row>
    <row r="9" customFormat="false" ht="12.75" hidden="false" customHeight="true" outlineLevel="0" collapsed="false">
      <c r="A9" s="554" t="str">
        <f aca="false">'C4-FinPerf RE'!A9</f>
        <v>Service charges - sanitation revenue</v>
      </c>
      <c r="B9" s="659"/>
      <c r="C9" s="553"/>
      <c r="D9" s="509" t="n">
        <v>145475358.24</v>
      </c>
      <c r="E9" s="372" t="n">
        <v>145475358.24</v>
      </c>
      <c r="F9" s="372" t="n">
        <v>13485020.99</v>
      </c>
      <c r="G9" s="372" t="n">
        <v>85756297.01</v>
      </c>
      <c r="H9" s="372" t="n">
        <f aca="false">E9/12*6</f>
        <v>72737679.12</v>
      </c>
      <c r="I9" s="379" t="n">
        <f aca="false">G9-H9</f>
        <v>13018617.89</v>
      </c>
      <c r="J9" s="202" t="n">
        <f aca="false">IF(I9=0,"",I9/H9)</f>
        <v>0.178980386059918</v>
      </c>
      <c r="K9" s="373" t="n">
        <f aca="false">E9</f>
        <v>145475358.24</v>
      </c>
    </row>
    <row r="10" customFormat="false" ht="12.75" hidden="false" customHeight="true" outlineLevel="0" collapsed="false">
      <c r="A10" s="554" t="str">
        <f aca="false">'C4-FinPerf RE'!A10</f>
        <v>Service charges - refuse revenue</v>
      </c>
      <c r="B10" s="659"/>
      <c r="C10" s="553"/>
      <c r="D10" s="509" t="n">
        <v>111323522.46</v>
      </c>
      <c r="E10" s="372" t="n">
        <v>111323522.46</v>
      </c>
      <c r="F10" s="372" t="n">
        <v>8490313.16</v>
      </c>
      <c r="G10" s="372" t="n">
        <v>56783238.4</v>
      </c>
      <c r="H10" s="372" t="n">
        <f aca="false">E10/12*6</f>
        <v>55661761.23</v>
      </c>
      <c r="I10" s="379" t="n">
        <f aca="false">G10-H10</f>
        <v>1121477.16999999</v>
      </c>
      <c r="J10" s="202" t="n">
        <f aca="false">IF(I10=0,"",I10/H10)</f>
        <v>0.0201480719477405</v>
      </c>
      <c r="K10" s="373" t="n">
        <f aca="false">E10</f>
        <v>111323522.46</v>
      </c>
    </row>
    <row r="11" customFormat="false" ht="0.95" hidden="false" customHeight="true" outlineLevel="0" collapsed="false">
      <c r="A11" s="554"/>
      <c r="B11" s="659"/>
      <c r="C11" s="205"/>
      <c r="D11" s="206"/>
      <c r="E11" s="207"/>
      <c r="F11" s="207"/>
      <c r="G11" s="207"/>
      <c r="H11" s="207"/>
      <c r="I11" s="207"/>
      <c r="J11" s="202"/>
      <c r="K11" s="210"/>
    </row>
    <row r="12" customFormat="false" ht="12.75" hidden="false" customHeight="true" outlineLevel="0" collapsed="false">
      <c r="A12" s="554" t="str">
        <f aca="false">'C4-FinPerf RE'!A12</f>
        <v>Rental of facilities and equipment</v>
      </c>
      <c r="B12" s="659"/>
      <c r="C12" s="553"/>
      <c r="D12" s="509" t="n">
        <v>27826600.6</v>
      </c>
      <c r="E12" s="372" t="n">
        <v>27826600.6</v>
      </c>
      <c r="F12" s="372" t="n">
        <v>668444.16</v>
      </c>
      <c r="G12" s="372" t="n">
        <v>18363631.96</v>
      </c>
      <c r="H12" s="372" t="n">
        <f aca="false">E12/12*6</f>
        <v>13913300.3</v>
      </c>
      <c r="I12" s="379" t="n">
        <f aca="false">G12-H12</f>
        <v>4450331.66</v>
      </c>
      <c r="J12" s="202" t="n">
        <f aca="false">IF(I12=0,"",I12/H12)</f>
        <v>0.319861683715689</v>
      </c>
      <c r="K12" s="373" t="n">
        <f aca="false">E12</f>
        <v>27826600.6</v>
      </c>
    </row>
    <row r="13" customFormat="false" ht="12.75" hidden="false" customHeight="true" outlineLevel="0" collapsed="false">
      <c r="A13" s="554" t="str">
        <f aca="false">'C4-FinPerf RE'!A13</f>
        <v>Interest earned - external investments</v>
      </c>
      <c r="B13" s="659"/>
      <c r="C13" s="553"/>
      <c r="D13" s="509" t="n">
        <v>14603275.05</v>
      </c>
      <c r="E13" s="372" t="n">
        <v>14603275.05</v>
      </c>
      <c r="F13" s="372" t="n">
        <v>1578022.9</v>
      </c>
      <c r="G13" s="372" t="n">
        <v>6375367.23</v>
      </c>
      <c r="H13" s="372" t="n">
        <f aca="false">E13/12*6</f>
        <v>7301637.525</v>
      </c>
      <c r="I13" s="379" t="n">
        <f aca="false">G13-H13</f>
        <v>-926270.295</v>
      </c>
      <c r="J13" s="202" t="n">
        <f aca="false">IF(I13=0,"",I13/H13)</f>
        <v>-0.126857885211167</v>
      </c>
      <c r="K13" s="373" t="n">
        <f aca="false">E13</f>
        <v>14603275.05</v>
      </c>
    </row>
    <row r="14" customFormat="false" ht="12.75" hidden="false" customHeight="true" outlineLevel="0" collapsed="false">
      <c r="A14" s="554" t="str">
        <f aca="false">'C4-FinPerf RE'!A14</f>
        <v>Interest earned - outstanding debtors</v>
      </c>
      <c r="B14" s="659"/>
      <c r="C14" s="553"/>
      <c r="D14" s="509" t="n">
        <v>193739515.68</v>
      </c>
      <c r="E14" s="372" t="n">
        <v>193739515.68</v>
      </c>
      <c r="F14" s="372" t="n">
        <v>36069284.76</v>
      </c>
      <c r="G14" s="372" t="n">
        <v>156808717.7</v>
      </c>
      <c r="H14" s="372" t="n">
        <f aca="false">E14/12*6</f>
        <v>96869757.84</v>
      </c>
      <c r="I14" s="379" t="n">
        <f aca="false">G14-H14</f>
        <v>59938959.86</v>
      </c>
      <c r="J14" s="202" t="n">
        <f aca="false">IF(I14=0,"",I14/H14)</f>
        <v>0.618758229570485</v>
      </c>
      <c r="K14" s="373" t="n">
        <f aca="false">E14</f>
        <v>193739515.68</v>
      </c>
    </row>
    <row r="15" customFormat="false" ht="12.75" hidden="false" customHeight="true" outlineLevel="0" collapsed="false">
      <c r="A15" s="554" t="str">
        <f aca="false">'C4-FinPerf RE'!A15</f>
        <v>Dividends received</v>
      </c>
      <c r="B15" s="659"/>
      <c r="C15" s="553"/>
      <c r="D15" s="509"/>
      <c r="E15" s="372"/>
      <c r="F15" s="372"/>
      <c r="G15" s="372"/>
      <c r="H15" s="372"/>
      <c r="I15" s="379" t="n">
        <f aca="false">G15-H15</f>
        <v>0</v>
      </c>
      <c r="J15" s="202" t="str">
        <f aca="false">IF(I15=0,"",I15/H15)</f>
        <v/>
      </c>
      <c r="K15" s="373"/>
    </row>
    <row r="16" customFormat="false" ht="12.75" hidden="false" customHeight="true" outlineLevel="0" collapsed="false">
      <c r="A16" s="554" t="str">
        <f aca="false">'C4-FinPerf RE'!A16</f>
        <v>Fines, penalties and forfeits</v>
      </c>
      <c r="B16" s="659"/>
      <c r="C16" s="553"/>
      <c r="D16" s="509" t="n">
        <v>16064007.44</v>
      </c>
      <c r="E16" s="372" t="n">
        <v>16064007.44</v>
      </c>
      <c r="F16" s="372" t="n">
        <v>52661.01</v>
      </c>
      <c r="G16" s="372" t="n">
        <v>2667851.38</v>
      </c>
      <c r="H16" s="372" t="n">
        <f aca="false">E16/12*6</f>
        <v>8032003.72</v>
      </c>
      <c r="I16" s="379" t="n">
        <f aca="false">G16-H16</f>
        <v>-5364152.34</v>
      </c>
      <c r="J16" s="202" t="n">
        <f aca="false">IF(I16=0,"",I16/H16)</f>
        <v>-0.667847342580663</v>
      </c>
      <c r="K16" s="373" t="n">
        <f aca="false">E16</f>
        <v>16064007.44</v>
      </c>
    </row>
    <row r="17" customFormat="false" ht="12.75" hidden="false" customHeight="true" outlineLevel="0" collapsed="false">
      <c r="A17" s="554" t="str">
        <f aca="false">'C4-FinPerf RE'!A17</f>
        <v>Licences and permits</v>
      </c>
      <c r="B17" s="659"/>
      <c r="C17" s="553"/>
      <c r="D17" s="509" t="n">
        <v>1071357.9</v>
      </c>
      <c r="E17" s="372" t="n">
        <v>1071357.9</v>
      </c>
      <c r="F17" s="372" t="n">
        <v>27804.18</v>
      </c>
      <c r="G17" s="372" t="n">
        <v>353071.49</v>
      </c>
      <c r="H17" s="372" t="n">
        <f aca="false">E17/12*6</f>
        <v>535678.95</v>
      </c>
      <c r="I17" s="379" t="n">
        <f aca="false">G17-H17</f>
        <v>-182607.46</v>
      </c>
      <c r="J17" s="202" t="n">
        <f aca="false">IF(I17=0,"",I17/H17)</f>
        <v>-0.340889743754165</v>
      </c>
      <c r="K17" s="373" t="n">
        <f aca="false">E17</f>
        <v>1071357.9</v>
      </c>
    </row>
    <row r="18" customFormat="false" ht="12.75" hidden="false" customHeight="true" outlineLevel="0" collapsed="false">
      <c r="A18" s="554" t="str">
        <f aca="false">'C4-FinPerf RE'!A18</f>
        <v>Agency services</v>
      </c>
      <c r="B18" s="659"/>
      <c r="C18" s="553"/>
      <c r="D18" s="509" t="n">
        <v>575982.8</v>
      </c>
      <c r="E18" s="372" t="n">
        <v>575982.8</v>
      </c>
      <c r="F18" s="372" t="n">
        <v>263790</v>
      </c>
      <c r="G18" s="372" t="n">
        <v>963700</v>
      </c>
      <c r="H18" s="372" t="n">
        <f aca="false">E18/12*6</f>
        <v>287991.4</v>
      </c>
      <c r="I18" s="379" t="n">
        <f aca="false">G18-H18</f>
        <v>675708.6</v>
      </c>
      <c r="J18" s="202" t="n">
        <f aca="false">IF(I18=0,"",I18/H18)</f>
        <v>2.34628047920875</v>
      </c>
      <c r="K18" s="373" t="n">
        <f aca="false">E18</f>
        <v>575982.8</v>
      </c>
    </row>
    <row r="19" customFormat="false" ht="12.75" hidden="false" customHeight="true" outlineLevel="0" collapsed="false">
      <c r="A19" s="554" t="str">
        <f aca="false">'C4-FinPerf RE'!A19</f>
        <v>Transfers and subsidies</v>
      </c>
      <c r="B19" s="659"/>
      <c r="C19" s="553"/>
      <c r="D19" s="509" t="n">
        <v>672022829</v>
      </c>
      <c r="E19" s="372" t="n">
        <v>681050778</v>
      </c>
      <c r="F19" s="372" t="n">
        <v>183281891.45</v>
      </c>
      <c r="G19" s="372" t="n">
        <v>428526433.07</v>
      </c>
      <c r="H19" s="372" t="n">
        <f aca="false">E19/12*6</f>
        <v>340525389</v>
      </c>
      <c r="I19" s="379" t="n">
        <f aca="false">G19-H19</f>
        <v>88001044.07</v>
      </c>
      <c r="J19" s="202" t="n">
        <f aca="false">IF(I19=0,"",I19/H19)</f>
        <v>0.258427262438279</v>
      </c>
      <c r="K19" s="373" t="n">
        <f aca="false">E19</f>
        <v>681050778</v>
      </c>
    </row>
    <row r="20" customFormat="false" ht="12.75" hidden="false" customHeight="true" outlineLevel="0" collapsed="false">
      <c r="A20" s="554" t="str">
        <f aca="false">'C4-FinPerf RE'!A20</f>
        <v>Other revenue</v>
      </c>
      <c r="B20" s="659"/>
      <c r="C20" s="553"/>
      <c r="D20" s="509" t="n">
        <v>140145248.94</v>
      </c>
      <c r="E20" s="372" t="n">
        <v>140145248.94</v>
      </c>
      <c r="F20" s="372" t="n">
        <v>11408366.86</v>
      </c>
      <c r="G20" s="372" t="n">
        <v>53503173.97</v>
      </c>
      <c r="H20" s="372" t="n">
        <f aca="false">E20/12*6</f>
        <v>70072624.47</v>
      </c>
      <c r="I20" s="379" t="n">
        <f aca="false">G20-H20</f>
        <v>-16569450.5</v>
      </c>
      <c r="J20" s="202" t="n">
        <f aca="false">IF(I20=0,"",I20/H20)</f>
        <v>-0.236461109103939</v>
      </c>
      <c r="K20" s="373" t="n">
        <f aca="false">E20</f>
        <v>140145248.94</v>
      </c>
    </row>
    <row r="21" customFormat="false" ht="12.75" hidden="false" customHeight="true" outlineLevel="0" collapsed="false">
      <c r="A21" s="421" t="str">
        <f aca="false">'C4-FinPerf RE'!A21</f>
        <v>Gains on disposal of PPE</v>
      </c>
      <c r="B21" s="404"/>
      <c r="C21" s="553"/>
      <c r="D21" s="509"/>
      <c r="E21" s="372"/>
      <c r="F21" s="372" t="n">
        <v>112165.61</v>
      </c>
      <c r="G21" s="372" t="n">
        <v>277233.61</v>
      </c>
      <c r="H21" s="372"/>
      <c r="I21" s="379" t="n">
        <f aca="false">G21-H21</f>
        <v>277233.61</v>
      </c>
      <c r="J21" s="202" t="e">
        <f aca="false">IF(I21=0,"",I21/H21)</f>
        <v>#DIV/0!</v>
      </c>
      <c r="K21" s="373"/>
    </row>
    <row r="22" customFormat="false" ht="12.75" hidden="false" customHeight="true" outlineLevel="0" collapsed="false">
      <c r="A22" s="790" t="s">
        <v>731</v>
      </c>
      <c r="B22" s="790"/>
      <c r="C22" s="566" t="n">
        <f aca="false">SUM(C6:C10)+SUM(C12:C21)</f>
        <v>0</v>
      </c>
      <c r="D22" s="415" t="n">
        <f aca="false">SUM(D6:D10)+SUM(D12:D21)</f>
        <v>5604523337.10709</v>
      </c>
      <c r="E22" s="416" t="n">
        <f aca="false">SUM(E6:E10)+SUM(E12:E21)</f>
        <v>5613551286.10709</v>
      </c>
      <c r="F22" s="416" t="n">
        <f aca="false">SUM(F6:F10)+SUM(F12:F21)</f>
        <v>275315341.64</v>
      </c>
      <c r="G22" s="416" t="n">
        <f aca="false">SUM(G6:G10)+SUM(G12:G21)</f>
        <v>2931736167.58</v>
      </c>
      <c r="H22" s="416" t="n">
        <f aca="false">SUM(H6:H10)+SUM(H12:H21)</f>
        <v>2806775643.05354</v>
      </c>
      <c r="I22" s="416" t="n">
        <f aca="false">G22-H22</f>
        <v>124960524.526456</v>
      </c>
      <c r="J22" s="329" t="n">
        <f aca="false">IF(I22=0,"",I22/H22)</f>
        <v>0.0445210235580174</v>
      </c>
      <c r="K22" s="414" t="n">
        <f aca="false">SUM(K6:K10)+SUM(K12:K21)</f>
        <v>5613551286.10709</v>
      </c>
    </row>
    <row r="23" customFormat="false" ht="5.1" hidden="false" customHeight="true" outlineLevel="0" collapsed="false">
      <c r="A23" s="333"/>
      <c r="B23" s="404"/>
      <c r="C23" s="409"/>
      <c r="D23" s="410"/>
      <c r="E23" s="379"/>
      <c r="F23" s="379"/>
      <c r="G23" s="379"/>
      <c r="H23" s="379"/>
      <c r="I23" s="379"/>
      <c r="J23" s="202"/>
      <c r="K23" s="380"/>
    </row>
    <row r="24" customFormat="false" ht="12.75" hidden="false" customHeight="true" outlineLevel="0" collapsed="false">
      <c r="A24" s="302" t="s">
        <v>916</v>
      </c>
      <c r="B24" s="653"/>
      <c r="C24" s="409"/>
      <c r="D24" s="410"/>
      <c r="E24" s="379"/>
      <c r="F24" s="379"/>
      <c r="G24" s="379"/>
      <c r="H24" s="379"/>
      <c r="I24" s="379"/>
      <c r="J24" s="202"/>
      <c r="K24" s="380"/>
    </row>
    <row r="25" customFormat="false" ht="12.75" hidden="false" customHeight="true" outlineLevel="0" collapsed="false">
      <c r="A25" s="421" t="str">
        <f aca="false">'C4-FinPerf RE'!A25</f>
        <v>Employee related costs</v>
      </c>
      <c r="B25" s="659"/>
      <c r="C25" s="553"/>
      <c r="D25" s="509" t="n">
        <v>1445367849.96</v>
      </c>
      <c r="E25" s="372" t="n">
        <v>1445367849.96</v>
      </c>
      <c r="F25" s="372" t="n">
        <v>100216393.63</v>
      </c>
      <c r="G25" s="372" t="n">
        <v>657050580.84</v>
      </c>
      <c r="H25" s="372" t="n">
        <f aca="false">E25/12*6</f>
        <v>722683924.98</v>
      </c>
      <c r="I25" s="379" t="n">
        <f aca="false">G25-H25</f>
        <v>-65633344.1399999</v>
      </c>
      <c r="J25" s="202" t="n">
        <f aca="false">IF(I25=0,"",I25/H25)</f>
        <v>-0.0908188792795083</v>
      </c>
      <c r="K25" s="373" t="n">
        <f aca="false">E25</f>
        <v>1445367849.96</v>
      </c>
    </row>
    <row r="26" customFormat="false" ht="12.75" hidden="false" customHeight="true" outlineLevel="0" collapsed="false">
      <c r="A26" s="421" t="str">
        <f aca="false">'C4-FinPerf RE'!A26</f>
        <v>Remuneration of councillors</v>
      </c>
      <c r="B26" s="404"/>
      <c r="C26" s="553"/>
      <c r="D26" s="509" t="n">
        <v>51487908.94</v>
      </c>
      <c r="E26" s="372" t="n">
        <v>51487908.94</v>
      </c>
      <c r="F26" s="372" t="n">
        <v>3682648.51</v>
      </c>
      <c r="G26" s="372" t="n">
        <v>21646432.62</v>
      </c>
      <c r="H26" s="372" t="n">
        <f aca="false">E26/12*6</f>
        <v>25743954.47</v>
      </c>
      <c r="I26" s="379" t="n">
        <f aca="false">G26-H26</f>
        <v>-4097521.85</v>
      </c>
      <c r="J26" s="202" t="n">
        <f aca="false">IF(I26=0,"",I26/H26)</f>
        <v>-0.159164430420934</v>
      </c>
      <c r="K26" s="373" t="n">
        <f aca="false">E26</f>
        <v>51487908.94</v>
      </c>
    </row>
    <row r="27" customFormat="false" ht="12.75" hidden="false" customHeight="true" outlineLevel="0" collapsed="false">
      <c r="A27" s="421" t="str">
        <f aca="false">'C4-FinPerf RE'!A27</f>
        <v>Debt impairment</v>
      </c>
      <c r="B27" s="659"/>
      <c r="C27" s="553"/>
      <c r="D27" s="509" t="n">
        <v>116890701.2</v>
      </c>
      <c r="E27" s="372" t="n">
        <v>116890701.2</v>
      </c>
      <c r="F27" s="372" t="n">
        <v>525105.32</v>
      </c>
      <c r="G27" s="372" t="n">
        <v>20818563.05</v>
      </c>
      <c r="H27" s="372" t="n">
        <f aca="false">E27/12*6</f>
        <v>58445350.6</v>
      </c>
      <c r="I27" s="379" t="n">
        <f aca="false">G27-H27</f>
        <v>-37626787.55</v>
      </c>
      <c r="J27" s="202" t="n">
        <f aca="false">IF(I27=0,"",I27/H27)</f>
        <v>-0.643794367964661</v>
      </c>
      <c r="K27" s="373" t="n">
        <f aca="false">E27</f>
        <v>116890701.2</v>
      </c>
    </row>
    <row r="28" customFormat="false" ht="12.75" hidden="false" customHeight="true" outlineLevel="0" collapsed="false">
      <c r="A28" s="421" t="str">
        <f aca="false">'C4-FinPerf RE'!A28</f>
        <v>Depreciation &amp; asset impairment</v>
      </c>
      <c r="B28" s="659"/>
      <c r="C28" s="553"/>
      <c r="D28" s="509" t="n">
        <v>491076080.250001</v>
      </c>
      <c r="E28" s="372" t="n">
        <v>491076080.250001</v>
      </c>
      <c r="F28" s="372" t="n">
        <v>39476083.05</v>
      </c>
      <c r="G28" s="372" t="n">
        <v>233717813.81</v>
      </c>
      <c r="H28" s="372" t="n">
        <f aca="false">E28/12*6</f>
        <v>245538040.125</v>
      </c>
      <c r="I28" s="379" t="n">
        <f aca="false">G28-H28</f>
        <v>-11820226.3150003</v>
      </c>
      <c r="J28" s="202" t="n">
        <f aca="false">IF(I28=0,"",I28/H28)</f>
        <v>-0.0481401020753557</v>
      </c>
      <c r="K28" s="373" t="n">
        <f aca="false">E28</f>
        <v>491076080.250001</v>
      </c>
    </row>
    <row r="29" customFormat="false" ht="12.75" hidden="false" customHeight="true" outlineLevel="0" collapsed="false">
      <c r="A29" s="421" t="str">
        <f aca="false">'C4-FinPerf RE'!A29</f>
        <v>Finance charges</v>
      </c>
      <c r="B29" s="659"/>
      <c r="C29" s="553"/>
      <c r="D29" s="509" t="n">
        <v>41660099</v>
      </c>
      <c r="E29" s="372" t="n">
        <v>41660099</v>
      </c>
      <c r="F29" s="372" t="n">
        <v>3793440.88</v>
      </c>
      <c r="G29" s="372" t="n">
        <v>23131949.04</v>
      </c>
      <c r="H29" s="372" t="n">
        <f aca="false">E29/12*6</f>
        <v>20830049.5</v>
      </c>
      <c r="I29" s="379" t="n">
        <f aca="false">G29-H29</f>
        <v>2301899.54</v>
      </c>
      <c r="J29" s="202" t="n">
        <f aca="false">IF(I29=0,"",I29/H29)</f>
        <v>0.110508596727051</v>
      </c>
      <c r="K29" s="373" t="n">
        <f aca="false">E29</f>
        <v>41660099</v>
      </c>
    </row>
    <row r="30" customFormat="false" ht="12.75" hidden="false" customHeight="true" outlineLevel="0" collapsed="false">
      <c r="A30" s="421" t="str">
        <f aca="false">'C4-FinPerf RE'!A30</f>
        <v>Bulk purchases</v>
      </c>
      <c r="B30" s="659"/>
      <c r="C30" s="553"/>
      <c r="D30" s="509" t="n">
        <v>2282599888.97858</v>
      </c>
      <c r="E30" s="372" t="n">
        <v>2282599888.97858</v>
      </c>
      <c r="F30" s="372" t="n">
        <v>328945190.93</v>
      </c>
      <c r="G30" s="372" t="n">
        <v>1472083083.61</v>
      </c>
      <c r="H30" s="372" t="n">
        <f aca="false">E30/12*6</f>
        <v>1141299944.48929</v>
      </c>
      <c r="I30" s="379" t="n">
        <f aca="false">G30-H30</f>
        <v>330783139.120712</v>
      </c>
      <c r="J30" s="202" t="n">
        <f aca="false">IF(I30=0,"",I30/H30)</f>
        <v>0.289830154393577</v>
      </c>
      <c r="K30" s="373" t="n">
        <f aca="false">E30</f>
        <v>2282599888.97858</v>
      </c>
    </row>
    <row r="31" customFormat="false" ht="12.75" hidden="false" customHeight="true" outlineLevel="0" collapsed="false">
      <c r="A31" s="421" t="str">
        <f aca="false">'C4-FinPerf RE'!A31</f>
        <v>Other materials</v>
      </c>
      <c r="B31" s="659"/>
      <c r="C31" s="553"/>
      <c r="D31" s="509" t="n">
        <v>55714223</v>
      </c>
      <c r="E31" s="372" t="n">
        <v>42432591.3914344</v>
      </c>
      <c r="F31" s="372" t="n">
        <v>2605537.96</v>
      </c>
      <c r="G31" s="372" t="n">
        <v>22962216.12</v>
      </c>
      <c r="H31" s="372" t="n">
        <f aca="false">E31/12*6</f>
        <v>21216295.6957172</v>
      </c>
      <c r="I31" s="379" t="n">
        <f aca="false">G31-H31</f>
        <v>1745920.42428278</v>
      </c>
      <c r="J31" s="202" t="n">
        <f aca="false">IF(I31=0,"",I31/H31)</f>
        <v>0.0822914824209968</v>
      </c>
      <c r="K31" s="373" t="n">
        <f aca="false">E31</f>
        <v>42432591.3914344</v>
      </c>
    </row>
    <row r="32" customFormat="false" ht="12.75" hidden="false" customHeight="true" outlineLevel="0" collapsed="false">
      <c r="A32" s="421" t="str">
        <f aca="false">'C4-FinPerf RE'!A32</f>
        <v>Contracted services</v>
      </c>
      <c r="B32" s="659"/>
      <c r="C32" s="553"/>
      <c r="D32" s="509" t="n">
        <v>586347111</v>
      </c>
      <c r="E32" s="372" t="n">
        <v>455596635.322899</v>
      </c>
      <c r="F32" s="372" t="n">
        <v>39820584.1</v>
      </c>
      <c r="G32" s="372" t="n">
        <v>181099123.7</v>
      </c>
      <c r="H32" s="372" t="n">
        <f aca="false">E32/12*6</f>
        <v>227798317.66145</v>
      </c>
      <c r="I32" s="379" t="n">
        <f aca="false">G32-H32</f>
        <v>-46699193.9614496</v>
      </c>
      <c r="J32" s="202" t="n">
        <f aca="false">IF(I32=0,"",I32/H32)</f>
        <v>-0.205002365429464</v>
      </c>
      <c r="K32" s="373" t="n">
        <f aca="false">E32</f>
        <v>455596635.322899</v>
      </c>
    </row>
    <row r="33" customFormat="false" ht="12.75" hidden="false" customHeight="true" outlineLevel="0" collapsed="false">
      <c r="A33" s="421" t="str">
        <f aca="false">'C4-FinPerf RE'!A33</f>
        <v>Transfers and subsidies</v>
      </c>
      <c r="B33" s="659"/>
      <c r="C33" s="553"/>
      <c r="D33" s="509" t="n">
        <v>58899891.34</v>
      </c>
      <c r="E33" s="372" t="n">
        <v>58899891.34</v>
      </c>
      <c r="F33" s="372" t="n">
        <v>6517061.35</v>
      </c>
      <c r="G33" s="372" t="n">
        <v>24758271.29</v>
      </c>
      <c r="H33" s="372" t="n">
        <f aca="false">E33/12*6</f>
        <v>29449945.67</v>
      </c>
      <c r="I33" s="379" t="n">
        <f aca="false">G33-H33</f>
        <v>-4691674.38</v>
      </c>
      <c r="J33" s="202" t="n">
        <f aca="false">IF(I33=0,"",I33/H33)</f>
        <v>-0.159310120044782</v>
      </c>
      <c r="K33" s="373" t="n">
        <f aca="false">E33</f>
        <v>58899891.34</v>
      </c>
    </row>
    <row r="34" customFormat="false" ht="12.75" hidden="false" customHeight="true" outlineLevel="0" collapsed="false">
      <c r="A34" s="421" t="str">
        <f aca="false">'C4-FinPerf RE'!A34</f>
        <v>Other expenditure</v>
      </c>
      <c r="B34" s="659"/>
      <c r="C34" s="553"/>
      <c r="D34" s="509" t="n">
        <v>196905212.309998</v>
      </c>
      <c r="E34" s="372" t="n">
        <v>149965268.595667</v>
      </c>
      <c r="F34" s="372" t="n">
        <v>19178740.85</v>
      </c>
      <c r="G34" s="372" t="n">
        <v>99755856.7200001</v>
      </c>
      <c r="H34" s="372" t="n">
        <f aca="false">E34/12*6</f>
        <v>74982634.2978333</v>
      </c>
      <c r="I34" s="379" t="n">
        <f aca="false">G34-H34</f>
        <v>24773222.4221668</v>
      </c>
      <c r="J34" s="202" t="n">
        <f aca="false">IF(I34=0,"",I34/H34)</f>
        <v>0.330386130790855</v>
      </c>
      <c r="K34" s="373" t="n">
        <f aca="false">E34</f>
        <v>149965268.595667</v>
      </c>
    </row>
    <row r="35" customFormat="false" ht="12.75" hidden="false" customHeight="true" outlineLevel="0" collapsed="false">
      <c r="A35" s="421" t="str">
        <f aca="false">'C4-FinPerf RE'!A35</f>
        <v>Loss on disposal of PPE</v>
      </c>
      <c r="B35" s="404"/>
      <c r="C35" s="553"/>
      <c r="D35" s="509" t="n">
        <v>43396</v>
      </c>
      <c r="E35" s="372" t="n">
        <v>43396</v>
      </c>
      <c r="F35" s="372" t="n">
        <v>1047008.75</v>
      </c>
      <c r="G35" s="372" t="n">
        <v>1047008.75</v>
      </c>
      <c r="H35" s="372" t="n">
        <f aca="false">E35/12*6</f>
        <v>21698</v>
      </c>
      <c r="I35" s="379" t="n">
        <f aca="false">G35-H35</f>
        <v>1025310.75</v>
      </c>
      <c r="J35" s="202" t="n">
        <f aca="false">IF(I35=0,"",I35/H35)</f>
        <v>47.2536984975574</v>
      </c>
      <c r="K35" s="373" t="n">
        <f aca="false">E35</f>
        <v>43396</v>
      </c>
    </row>
    <row r="36" customFormat="false" ht="12.75" hidden="false" customHeight="true" outlineLevel="0" collapsed="false">
      <c r="A36" s="601" t="s">
        <v>738</v>
      </c>
      <c r="B36" s="926"/>
      <c r="C36" s="566" t="n">
        <f aca="false">SUM(C25:C35)</f>
        <v>0</v>
      </c>
      <c r="D36" s="415" t="n">
        <f aca="false">SUM(D25:D35)</f>
        <v>5326992361.97858</v>
      </c>
      <c r="E36" s="416" t="n">
        <f aca="false">SUM(E25:E35)</f>
        <v>5136020310.97858</v>
      </c>
      <c r="F36" s="416" t="n">
        <f aca="false">SUM(F25:F35)</f>
        <v>545807795.33</v>
      </c>
      <c r="G36" s="416" t="n">
        <f aca="false">SUM(G25:G35)</f>
        <v>2758070899.55</v>
      </c>
      <c r="H36" s="416" t="n">
        <f aca="false">SUM(H25:H35)</f>
        <v>2568010155.48929</v>
      </c>
      <c r="I36" s="416" t="n">
        <f aca="false">G36-H36</f>
        <v>190060744.060711</v>
      </c>
      <c r="J36" s="329" t="n">
        <f aca="false">IF(I36=0,"",I36/H36)</f>
        <v>0.0740109004843475</v>
      </c>
      <c r="K36" s="414" t="n">
        <f aca="false">SUM(K25:K35)</f>
        <v>5136020310.97858</v>
      </c>
    </row>
    <row r="37" customFormat="false" ht="5.1" hidden="false" customHeight="true" outlineLevel="0" collapsed="false">
      <c r="A37" s="333"/>
      <c r="B37" s="404"/>
      <c r="C37" s="409"/>
      <c r="D37" s="410"/>
      <c r="E37" s="379"/>
      <c r="F37" s="379"/>
      <c r="G37" s="379"/>
      <c r="H37" s="379"/>
      <c r="I37" s="379" t="n">
        <f aca="false">G37-H37</f>
        <v>0</v>
      </c>
      <c r="J37" s="202"/>
      <c r="K37" s="380"/>
    </row>
    <row r="38" customFormat="false" ht="12.75" hidden="false" customHeight="true" outlineLevel="0" collapsed="false">
      <c r="A38" s="567" t="str">
        <f aca="false">'C4-FinPerf RE'!A38</f>
        <v>Surplus/(Deficit)</v>
      </c>
      <c r="B38" s="404"/>
      <c r="C38" s="409" t="n">
        <f aca="false">C22-C36</f>
        <v>0</v>
      </c>
      <c r="D38" s="410" t="n">
        <f aca="false">D22-D36</f>
        <v>277530975.128511</v>
      </c>
      <c r="E38" s="379" t="n">
        <f aca="false">E22-E36</f>
        <v>477530975.12851</v>
      </c>
      <c r="F38" s="379" t="n">
        <f aca="false">F22-F36</f>
        <v>-270492453.69</v>
      </c>
      <c r="G38" s="379" t="n">
        <f aca="false">G22-G36</f>
        <v>173665268.03</v>
      </c>
      <c r="H38" s="379" t="n">
        <f aca="false">H22-H36</f>
        <v>238765487.564255</v>
      </c>
      <c r="I38" s="379" t="n">
        <f aca="false">G38-H38</f>
        <v>-65100219.534255</v>
      </c>
      <c r="J38" s="202" t="n">
        <f aca="false">IF(I38=0,"",I38/H38)</f>
        <v>-0.272653389727172</v>
      </c>
      <c r="K38" s="380" t="n">
        <f aca="false">K22-K36</f>
        <v>477530975.12851</v>
      </c>
    </row>
    <row r="39" customFormat="false" ht="21.6" hidden="false" customHeight="true" outlineLevel="0" collapsed="false">
      <c r="A39" s="927" t="str">
        <f aca="false">'C4-FinPerf RE'!A39</f>
        <v>Transfers and subsidies - capital (monetary allocations) (National / Provincial and District)</v>
      </c>
      <c r="B39" s="404"/>
      <c r="C39" s="553"/>
      <c r="D39" s="509" t="n">
        <v>439342400</v>
      </c>
      <c r="E39" s="372" t="n">
        <v>639959713</v>
      </c>
      <c r="F39" s="372" t="n">
        <v>37917082.63</v>
      </c>
      <c r="G39" s="372" t="n">
        <v>180638370.13</v>
      </c>
      <c r="H39" s="372" t="n">
        <f aca="false">E39/12*6</f>
        <v>319979856.5</v>
      </c>
      <c r="I39" s="379" t="n">
        <f aca="false">G39-H39</f>
        <v>-139341486.37</v>
      </c>
      <c r="J39" s="202" t="n">
        <f aca="false">IF(I39=0,"",I39/H39)</f>
        <v>-0.435469557034444</v>
      </c>
      <c r="K39" s="373" t="n">
        <f aca="false">E39</f>
        <v>639959713</v>
      </c>
    </row>
    <row r="40" customFormat="false" ht="42" hidden="false" customHeight="true" outlineLevel="0" collapsed="false">
      <c r="A40" s="927"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2"/>
      <c r="F40" s="372"/>
      <c r="G40" s="372"/>
      <c r="H40" s="372"/>
      <c r="I40" s="379" t="n">
        <f aca="false">G40-H40</f>
        <v>0</v>
      </c>
      <c r="J40" s="202" t="str">
        <f aca="false">IF(I40=0,"",I40/H40)</f>
        <v/>
      </c>
      <c r="K40" s="373"/>
    </row>
    <row r="41" customFormat="false" ht="12.75" hidden="false" customHeight="true" outlineLevel="0" collapsed="false">
      <c r="A41" s="421" t="str">
        <f aca="false">'C4-FinPerf RE'!A41</f>
        <v>Transfers and subsidies - capital (in-kind - all) </v>
      </c>
      <c r="B41" s="404"/>
      <c r="C41" s="553"/>
      <c r="D41" s="509"/>
      <c r="E41" s="372"/>
      <c r="F41" s="372"/>
      <c r="G41" s="372"/>
      <c r="H41" s="372"/>
      <c r="I41" s="379" t="n">
        <f aca="false">G41-H41</f>
        <v>0</v>
      </c>
      <c r="J41" s="202" t="str">
        <f aca="false">IF(I41=0,"",I41/H41)</f>
        <v/>
      </c>
      <c r="K41" s="373"/>
    </row>
    <row r="42" customFormat="false" ht="25.5" hidden="false" customHeight="false" outlineLevel="0" collapsed="false">
      <c r="A42" s="928" t="str">
        <f aca="false">'C4-FinPerf RE'!A42</f>
        <v>Surplus/(Deficit) after capital transfers &amp; contributions</v>
      </c>
      <c r="B42" s="851"/>
      <c r="C42" s="929" t="n">
        <f aca="false">C38+SUM(C39:C41)</f>
        <v>0</v>
      </c>
      <c r="D42" s="930" t="n">
        <f aca="false">D38+SUM(D39:D41)</f>
        <v>716873375.128511</v>
      </c>
      <c r="E42" s="483" t="n">
        <f aca="false">E38+SUM(E39:E41)</f>
        <v>1117490688.12851</v>
      </c>
      <c r="F42" s="483" t="n">
        <f aca="false">F38+SUM(F39:F41)</f>
        <v>-232575371.06</v>
      </c>
      <c r="G42" s="483" t="n">
        <f aca="false">G38+SUM(G39:G41)</f>
        <v>354303638.16</v>
      </c>
      <c r="H42" s="483" t="n">
        <f aca="false">H38+SUM(H39:H41)</f>
        <v>558745344.064255</v>
      </c>
      <c r="I42" s="483" t="n">
        <f aca="false">G42-H42</f>
        <v>-204441705.904255</v>
      </c>
      <c r="J42" s="484" t="n">
        <f aca="false">IF(I42=0,"",I42/H42)</f>
        <v>-0.365894245162148</v>
      </c>
      <c r="K42" s="931" t="n">
        <f aca="false">K38+SUM(K39:K41)</f>
        <v>1117490688.12851</v>
      </c>
    </row>
    <row r="43" customFormat="false" ht="12.75" hidden="false" customHeight="true" outlineLevel="0" collapsed="false">
      <c r="A43" s="927" t="str">
        <f aca="false">'C4-FinPerf RE'!A43</f>
        <v>Taxation</v>
      </c>
      <c r="B43" s="404"/>
      <c r="C43" s="553"/>
      <c r="D43" s="509"/>
      <c r="E43" s="372"/>
      <c r="F43" s="372"/>
      <c r="G43" s="372"/>
      <c r="H43" s="372"/>
      <c r="I43" s="379" t="n">
        <f aca="false">G43-H43</f>
        <v>0</v>
      </c>
      <c r="J43" s="202" t="str">
        <f aca="false">IF(I43=0,"",I43/H43)</f>
        <v/>
      </c>
      <c r="K43" s="373"/>
    </row>
    <row r="44" customFormat="false" ht="12.75" hidden="false" customHeight="true" outlineLevel="0" collapsed="false">
      <c r="A44" s="427" t="str">
        <f aca="false">'C4-FinPerf RE'!A44</f>
        <v>Surplus/(Deficit) after taxation</v>
      </c>
      <c r="B44" s="428"/>
      <c r="C44" s="654" t="n">
        <f aca="false">C42-C43</f>
        <v>0</v>
      </c>
      <c r="D44" s="430" t="n">
        <f aca="false">D42-D43</f>
        <v>716873375.128511</v>
      </c>
      <c r="E44" s="431" t="n">
        <f aca="false">E42-E43</f>
        <v>1117490688.12851</v>
      </c>
      <c r="F44" s="431" t="n">
        <f aca="false">F42-F43</f>
        <v>-232575371.06</v>
      </c>
      <c r="G44" s="431" t="n">
        <f aca="false">G42-G43</f>
        <v>354303638.16</v>
      </c>
      <c r="H44" s="431" t="n">
        <f aca="false">H42-H43</f>
        <v>558745344.064255</v>
      </c>
      <c r="I44" s="431" t="n">
        <f aca="false">G44-H44</f>
        <v>-204441705.904255</v>
      </c>
      <c r="J44" s="615" t="n">
        <f aca="false">IF(I44=0,"",I44/H44)</f>
        <v>-0.365894245162148</v>
      </c>
      <c r="K44" s="429" t="n">
        <f aca="false">K42-K43</f>
        <v>1117490688.12851</v>
      </c>
    </row>
    <row r="45" customFormat="false" ht="12.75" hidden="false" customHeight="true" outlineLevel="0" collapsed="false">
      <c r="A45" s="433" t="str">
        <f aca="false">head27a</f>
        <v>References</v>
      </c>
      <c r="B45" s="395"/>
      <c r="C45" s="397"/>
      <c r="D45" s="397"/>
      <c r="E45" s="397"/>
      <c r="F45" s="397"/>
      <c r="G45" s="397"/>
      <c r="H45" s="397"/>
      <c r="I45" s="397"/>
      <c r="J45" s="932"/>
      <c r="K45" s="397"/>
    </row>
    <row r="46" customFormat="false" ht="12.75" hidden="false" customHeight="true" outlineLevel="0" collapsed="false">
      <c r="A46" s="355" t="s">
        <v>1333</v>
      </c>
      <c r="B46" s="395"/>
      <c r="C46" s="397"/>
      <c r="D46" s="397"/>
      <c r="E46" s="397"/>
      <c r="F46" s="397"/>
      <c r="G46" s="397"/>
      <c r="H46" s="397"/>
      <c r="I46" s="397"/>
      <c r="J46" s="397"/>
      <c r="K46" s="397"/>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Q&amp;" - "&amp;Head57</f>
        <v>KZN225 Msunduzi - NOT REQUIRED - municipality does not have entities or this is the parent municipality's budget - Mid-Year Assessmen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3" t="s">
        <v>723</v>
      </c>
      <c r="B4" s="620"/>
      <c r="C4" s="819"/>
      <c r="D4" s="865"/>
      <c r="E4" s="821"/>
      <c r="F4" s="822"/>
      <c r="G4" s="822"/>
      <c r="H4" s="822"/>
      <c r="I4" s="822"/>
      <c r="J4" s="823" t="s">
        <v>724</v>
      </c>
      <c r="K4" s="824"/>
    </row>
    <row r="5" customFormat="false" ht="12.75" hidden="false" customHeight="true" outlineLevel="0" collapsed="false">
      <c r="A5" s="866" t="s">
        <v>1334</v>
      </c>
      <c r="B5" s="404"/>
      <c r="C5" s="409"/>
      <c r="D5" s="471"/>
      <c r="E5" s="379"/>
      <c r="F5" s="379"/>
      <c r="G5" s="379"/>
      <c r="H5" s="379"/>
      <c r="I5" s="379"/>
      <c r="J5" s="379"/>
      <c r="K5" s="380"/>
    </row>
    <row r="6" customFormat="false" ht="12.75" hidden="false" customHeight="true" outlineLevel="0" collapsed="false">
      <c r="A6" s="934" t="s">
        <v>1335</v>
      </c>
      <c r="B6" s="404"/>
      <c r="C6" s="553"/>
      <c r="D6" s="607"/>
      <c r="E6" s="372"/>
      <c r="F6" s="372"/>
      <c r="G6" s="372"/>
      <c r="H6" s="372"/>
      <c r="I6" s="379" t="n">
        <f aca="false">G6-H6</f>
        <v>0</v>
      </c>
      <c r="J6" s="202" t="str">
        <f aca="false">IF(I6=0,"",I6/H6)</f>
        <v/>
      </c>
      <c r="K6" s="373"/>
    </row>
    <row r="7" customFormat="false" ht="12.75" hidden="false" customHeight="true" outlineLevel="0" collapsed="false">
      <c r="A7" s="781"/>
      <c r="B7" s="404"/>
      <c r="C7" s="553"/>
      <c r="D7" s="607"/>
      <c r="E7" s="372"/>
      <c r="F7" s="372"/>
      <c r="G7" s="372"/>
      <c r="H7" s="372"/>
      <c r="I7" s="379" t="n">
        <f aca="false">G7-H7</f>
        <v>0</v>
      </c>
      <c r="J7" s="202" t="str">
        <f aca="false">IF(I7=0,"",I7/H7)</f>
        <v/>
      </c>
      <c r="K7" s="373"/>
    </row>
    <row r="8" customFormat="false" ht="12.75" hidden="false" customHeight="true" outlineLevel="0" collapsed="false">
      <c r="A8" s="781"/>
      <c r="B8" s="404"/>
      <c r="C8" s="553"/>
      <c r="D8" s="607"/>
      <c r="E8" s="372"/>
      <c r="F8" s="372"/>
      <c r="G8" s="372"/>
      <c r="H8" s="372"/>
      <c r="I8" s="379" t="n">
        <f aca="false">G8-H8</f>
        <v>0</v>
      </c>
      <c r="J8" s="202" t="str">
        <f aca="false">IF(I8=0,"",I8/H8)</f>
        <v/>
      </c>
      <c r="K8" s="373"/>
    </row>
    <row r="9" customFormat="false" ht="12.75" hidden="false" customHeight="true" outlineLevel="0" collapsed="false">
      <c r="A9" s="781"/>
      <c r="B9" s="404"/>
      <c r="C9" s="553"/>
      <c r="D9" s="607"/>
      <c r="E9" s="372"/>
      <c r="F9" s="372"/>
      <c r="G9" s="372"/>
      <c r="H9" s="372"/>
      <c r="I9" s="379" t="n">
        <f aca="false">G9-H9</f>
        <v>0</v>
      </c>
      <c r="J9" s="202" t="str">
        <f aca="false">IF(I9=0,"",I9/H9)</f>
        <v/>
      </c>
      <c r="K9" s="373"/>
    </row>
    <row r="10" customFormat="false" ht="12.75" hidden="false" customHeight="true" outlineLevel="0" collapsed="false">
      <c r="A10" s="781"/>
      <c r="B10" s="404"/>
      <c r="C10" s="553"/>
      <c r="D10" s="607"/>
      <c r="E10" s="372"/>
      <c r="F10" s="372"/>
      <c r="G10" s="372"/>
      <c r="H10" s="372"/>
      <c r="I10" s="379" t="n">
        <f aca="false">G10-H10</f>
        <v>0</v>
      </c>
      <c r="J10" s="202" t="str">
        <f aca="false">IF(I10=0,"",I10/H10)</f>
        <v/>
      </c>
      <c r="K10" s="373"/>
    </row>
    <row r="11" customFormat="false" ht="12.75" hidden="false" customHeight="true" outlineLevel="0" collapsed="false">
      <c r="A11" s="781"/>
      <c r="B11" s="404"/>
      <c r="C11" s="553"/>
      <c r="D11" s="607"/>
      <c r="E11" s="372"/>
      <c r="F11" s="372"/>
      <c r="G11" s="372"/>
      <c r="H11" s="372"/>
      <c r="I11" s="379" t="n">
        <f aca="false">G11-H11</f>
        <v>0</v>
      </c>
      <c r="J11" s="202" t="str">
        <f aca="false">IF(I11=0,"",I11/H11)</f>
        <v/>
      </c>
      <c r="K11" s="373"/>
    </row>
    <row r="12" customFormat="false" ht="12.75" hidden="false" customHeight="true" outlineLevel="0" collapsed="false">
      <c r="A12" s="781"/>
      <c r="B12" s="404"/>
      <c r="C12" s="553"/>
      <c r="D12" s="607"/>
      <c r="E12" s="372"/>
      <c r="F12" s="372"/>
      <c r="G12" s="372"/>
      <c r="H12" s="372"/>
      <c r="I12" s="379" t="n">
        <f aca="false">G12-H12</f>
        <v>0</v>
      </c>
      <c r="J12" s="202" t="str">
        <f aca="false">IF(I12=0,"",I12/H12)</f>
        <v/>
      </c>
      <c r="K12" s="373"/>
    </row>
    <row r="13" customFormat="false" ht="12.75" hidden="false" customHeight="true" outlineLevel="0" collapsed="false">
      <c r="A13" s="781"/>
      <c r="B13" s="404"/>
      <c r="C13" s="553"/>
      <c r="D13" s="607"/>
      <c r="E13" s="372"/>
      <c r="F13" s="372"/>
      <c r="G13" s="372"/>
      <c r="H13" s="372"/>
      <c r="I13" s="379" t="n">
        <f aca="false">G13-H13</f>
        <v>0</v>
      </c>
      <c r="J13" s="202" t="str">
        <f aca="false">IF(I13=0,"",I13/H13)</f>
        <v/>
      </c>
      <c r="K13" s="373"/>
    </row>
    <row r="14" customFormat="false" ht="12.75" hidden="false" customHeight="true" outlineLevel="0" collapsed="false">
      <c r="A14" s="781"/>
      <c r="B14" s="404"/>
      <c r="C14" s="553"/>
      <c r="D14" s="607"/>
      <c r="E14" s="372"/>
      <c r="F14" s="372"/>
      <c r="G14" s="372"/>
      <c r="H14" s="372"/>
      <c r="I14" s="379" t="n">
        <f aca="false">G14-H14</f>
        <v>0</v>
      </c>
      <c r="J14" s="202" t="str">
        <f aca="false">IF(I14=0,"",I14/H14)</f>
        <v/>
      </c>
      <c r="K14" s="373"/>
    </row>
    <row r="15" customFormat="false" ht="12.75" hidden="false" customHeight="true" outlineLevel="0" collapsed="false">
      <c r="A15" s="781"/>
      <c r="B15" s="404"/>
      <c r="C15" s="553"/>
      <c r="D15" s="607"/>
      <c r="E15" s="372"/>
      <c r="F15" s="372"/>
      <c r="G15" s="372"/>
      <c r="H15" s="372"/>
      <c r="I15" s="379" t="n">
        <f aca="false">G15-H15</f>
        <v>0</v>
      </c>
      <c r="J15" s="202" t="str">
        <f aca="false">IF(I15=0,"",I15/H15)</f>
        <v/>
      </c>
      <c r="K15" s="373"/>
    </row>
    <row r="16" customFormat="false" ht="12.75" hidden="false" customHeight="true" outlineLevel="0" collapsed="false">
      <c r="A16" s="324" t="s">
        <v>1336</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29" t="str">
        <f aca="false">IF(I16=0,"",I16/H16)</f>
        <v/>
      </c>
      <c r="K16" s="414" t="n">
        <f aca="false">SUM(K6:K15)</f>
        <v>0</v>
      </c>
    </row>
    <row r="17" customFormat="false" ht="5.1" hidden="false" customHeight="true" outlineLevel="0" collapsed="false">
      <c r="A17" s="333"/>
      <c r="B17" s="404"/>
      <c r="C17" s="409"/>
      <c r="D17" s="471"/>
      <c r="E17" s="379"/>
      <c r="F17" s="379"/>
      <c r="G17" s="379"/>
      <c r="H17" s="379"/>
      <c r="I17" s="379"/>
      <c r="J17" s="202"/>
      <c r="K17" s="380"/>
    </row>
    <row r="18" customFormat="false" ht="12.75" hidden="false" customHeight="true" outlineLevel="0" collapsed="false">
      <c r="A18" s="302" t="s">
        <v>1337</v>
      </c>
      <c r="B18" s="653"/>
      <c r="C18" s="409"/>
      <c r="D18" s="471"/>
      <c r="E18" s="379"/>
      <c r="F18" s="379"/>
      <c r="G18" s="379"/>
      <c r="H18" s="379"/>
      <c r="I18" s="379"/>
      <c r="J18" s="202"/>
      <c r="K18" s="380"/>
    </row>
    <row r="19" customFormat="false" ht="12.75" hidden="false" customHeight="true" outlineLevel="0" collapsed="false">
      <c r="A19" s="934" t="str">
        <f aca="false">A6</f>
        <v>Insert name of municipal entity</v>
      </c>
      <c r="B19" s="659"/>
      <c r="C19" s="553"/>
      <c r="D19" s="607"/>
      <c r="E19" s="372"/>
      <c r="F19" s="372"/>
      <c r="G19" s="372"/>
      <c r="H19" s="372"/>
      <c r="I19" s="379" t="n">
        <f aca="false">G19-H19</f>
        <v>0</v>
      </c>
      <c r="J19" s="202" t="str">
        <f aca="false">IF(I19=0,"",I19/H19)</f>
        <v/>
      </c>
      <c r="K19" s="373"/>
    </row>
    <row r="20" customFormat="false" ht="12.75" hidden="false" customHeight="true" outlineLevel="0" collapsed="false">
      <c r="A20" s="781" t="str">
        <f aca="false">IF(A7="","",A7)</f>
        <v/>
      </c>
      <c r="B20" s="659"/>
      <c r="C20" s="553"/>
      <c r="D20" s="607"/>
      <c r="E20" s="372"/>
      <c r="F20" s="372"/>
      <c r="G20" s="372"/>
      <c r="H20" s="372"/>
      <c r="I20" s="379" t="n">
        <f aca="false">G20-H20</f>
        <v>0</v>
      </c>
      <c r="J20" s="202" t="str">
        <f aca="false">IF(I20=0,"",I20/H20)</f>
        <v/>
      </c>
      <c r="K20" s="373"/>
    </row>
    <row r="21" customFormat="false" ht="12.75" hidden="false" customHeight="true" outlineLevel="0" collapsed="false">
      <c r="A21" s="781" t="str">
        <f aca="false">IF(A8="","",A8)</f>
        <v/>
      </c>
      <c r="B21" s="659"/>
      <c r="C21" s="553"/>
      <c r="D21" s="607"/>
      <c r="E21" s="372"/>
      <c r="F21" s="372"/>
      <c r="G21" s="372"/>
      <c r="H21" s="372"/>
      <c r="I21" s="379" t="n">
        <f aca="false">G21-H21</f>
        <v>0</v>
      </c>
      <c r="J21" s="202" t="str">
        <f aca="false">IF(I21=0,"",I21/H21)</f>
        <v/>
      </c>
      <c r="K21" s="373"/>
    </row>
    <row r="22" customFormat="false" ht="12.75" hidden="false" customHeight="true" outlineLevel="0" collapsed="false">
      <c r="A22" s="781" t="str">
        <f aca="false">IF(A9="","",A9)</f>
        <v/>
      </c>
      <c r="B22" s="659"/>
      <c r="C22" s="553"/>
      <c r="D22" s="607"/>
      <c r="E22" s="372"/>
      <c r="F22" s="372"/>
      <c r="G22" s="372"/>
      <c r="H22" s="372"/>
      <c r="I22" s="379" t="n">
        <f aca="false">G22-H22</f>
        <v>0</v>
      </c>
      <c r="J22" s="202" t="str">
        <f aca="false">IF(I22=0,"",I22/H22)</f>
        <v/>
      </c>
      <c r="K22" s="373"/>
    </row>
    <row r="23" customFormat="false" ht="12.75" hidden="false" customHeight="true" outlineLevel="0" collapsed="false">
      <c r="A23" s="781" t="str">
        <f aca="false">IF(A10="","",A10)</f>
        <v/>
      </c>
      <c r="B23" s="659"/>
      <c r="C23" s="553"/>
      <c r="D23" s="607"/>
      <c r="E23" s="372"/>
      <c r="F23" s="372"/>
      <c r="G23" s="372"/>
      <c r="H23" s="372"/>
      <c r="I23" s="379" t="n">
        <f aca="false">G23-H23</f>
        <v>0</v>
      </c>
      <c r="J23" s="202" t="str">
        <f aca="false">IF(I23=0,"",I23/H23)</f>
        <v/>
      </c>
      <c r="K23" s="373"/>
    </row>
    <row r="24" customFormat="false" ht="12.75" hidden="false" customHeight="true" outlineLevel="0" collapsed="false">
      <c r="A24" s="781" t="str">
        <f aca="false">IF(A11="","",A11)</f>
        <v/>
      </c>
      <c r="B24" s="659"/>
      <c r="C24" s="553"/>
      <c r="D24" s="607"/>
      <c r="E24" s="372"/>
      <c r="F24" s="372"/>
      <c r="G24" s="372"/>
      <c r="H24" s="372"/>
      <c r="I24" s="379" t="n">
        <f aca="false">G24-H24</f>
        <v>0</v>
      </c>
      <c r="J24" s="202" t="str">
        <f aca="false">IF(I24=0,"",I24/H24)</f>
        <v/>
      </c>
      <c r="K24" s="373"/>
    </row>
    <row r="25" customFormat="false" ht="12.75" hidden="false" customHeight="true" outlineLevel="0" collapsed="false">
      <c r="A25" s="781" t="str">
        <f aca="false">IF(A12="","",A12)</f>
        <v/>
      </c>
      <c r="B25" s="659"/>
      <c r="C25" s="553"/>
      <c r="D25" s="607"/>
      <c r="E25" s="372"/>
      <c r="F25" s="372"/>
      <c r="G25" s="372"/>
      <c r="H25" s="372"/>
      <c r="I25" s="379" t="n">
        <f aca="false">G25-H25</f>
        <v>0</v>
      </c>
      <c r="J25" s="202" t="str">
        <f aca="false">IF(I25=0,"",I25/H25)</f>
        <v/>
      </c>
      <c r="K25" s="373"/>
    </row>
    <row r="26" customFormat="false" ht="12.75" hidden="false" customHeight="true" outlineLevel="0" collapsed="false">
      <c r="A26" s="781" t="str">
        <f aca="false">IF(A13="","",A13)</f>
        <v/>
      </c>
      <c r="B26" s="659"/>
      <c r="C26" s="553"/>
      <c r="D26" s="607"/>
      <c r="E26" s="372"/>
      <c r="F26" s="372"/>
      <c r="G26" s="372"/>
      <c r="H26" s="372"/>
      <c r="I26" s="379" t="n">
        <f aca="false">G26-H26</f>
        <v>0</v>
      </c>
      <c r="J26" s="202" t="str">
        <f aca="false">IF(I26=0,"",I26/H26)</f>
        <v/>
      </c>
      <c r="K26" s="373"/>
    </row>
    <row r="27" customFormat="false" ht="12.75" hidden="false" customHeight="true" outlineLevel="0" collapsed="false">
      <c r="A27" s="781" t="str">
        <f aca="false">IF(A14="","",A14)</f>
        <v/>
      </c>
      <c r="B27" s="659"/>
      <c r="C27" s="553"/>
      <c r="D27" s="607"/>
      <c r="E27" s="372"/>
      <c r="F27" s="372"/>
      <c r="G27" s="372"/>
      <c r="H27" s="372"/>
      <c r="I27" s="379" t="n">
        <f aca="false">G27-H27</f>
        <v>0</v>
      </c>
      <c r="J27" s="202" t="str">
        <f aca="false">IF(I27=0,"",I27/H27)</f>
        <v/>
      </c>
      <c r="K27" s="373"/>
    </row>
    <row r="28" customFormat="false" ht="12.75" hidden="false" customHeight="true" outlineLevel="0" collapsed="false">
      <c r="A28" s="781" t="str">
        <f aca="false">IF(A15="","",A15)</f>
        <v/>
      </c>
      <c r="B28" s="659"/>
      <c r="C28" s="553"/>
      <c r="D28" s="607"/>
      <c r="E28" s="372"/>
      <c r="F28" s="372"/>
      <c r="G28" s="372"/>
      <c r="H28" s="372"/>
      <c r="I28" s="379" t="n">
        <f aca="false">G28-H28</f>
        <v>0</v>
      </c>
      <c r="J28" s="202" t="str">
        <f aca="false">IF(I28=0,"",I28/H28)</f>
        <v/>
      </c>
      <c r="K28" s="373"/>
    </row>
    <row r="29" customFormat="false" ht="12.75" hidden="false" customHeight="true" outlineLevel="0" collapsed="false">
      <c r="A29" s="324" t="s">
        <v>1338</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29" t="str">
        <f aca="false">IF(I29=0,"",I29/H29)</f>
        <v/>
      </c>
      <c r="K29" s="414" t="n">
        <f aca="false">SUM(K19:K28)</f>
        <v>0</v>
      </c>
    </row>
    <row r="30" customFormat="false" ht="5.1" hidden="false" customHeight="true" outlineLevel="0" collapsed="false">
      <c r="A30" s="333"/>
      <c r="B30" s="404"/>
      <c r="C30" s="409"/>
      <c r="D30" s="471"/>
      <c r="E30" s="379"/>
      <c r="F30" s="379"/>
      <c r="G30" s="379"/>
      <c r="H30" s="379"/>
      <c r="I30" s="379"/>
      <c r="J30" s="202"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2" t="str">
        <f aca="false">IF(I31=0,"",I31/H31)</f>
        <v/>
      </c>
      <c r="K31" s="380" t="n">
        <f aca="false">K16-K29</f>
        <v>0</v>
      </c>
    </row>
    <row r="32" customFormat="false" ht="12.75" hidden="false" customHeight="true" outlineLevel="0" collapsed="false">
      <c r="A32" s="302" t="s">
        <v>1339</v>
      </c>
      <c r="B32" s="659"/>
      <c r="C32" s="409"/>
      <c r="D32" s="471"/>
      <c r="E32" s="379"/>
      <c r="F32" s="379"/>
      <c r="G32" s="379"/>
      <c r="H32" s="379"/>
      <c r="I32" s="379"/>
      <c r="J32" s="202"/>
      <c r="K32" s="380"/>
    </row>
    <row r="33" customFormat="false" ht="12.75" hidden="false" customHeight="true" outlineLevel="0" collapsed="false">
      <c r="A33" s="934" t="str">
        <f aca="false">$A$6</f>
        <v>Insert name of municipal entity</v>
      </c>
      <c r="B33" s="659"/>
      <c r="C33" s="553"/>
      <c r="D33" s="607"/>
      <c r="E33" s="372"/>
      <c r="F33" s="372"/>
      <c r="G33" s="372"/>
      <c r="H33" s="372"/>
      <c r="I33" s="379" t="n">
        <f aca="false">G33-H33</f>
        <v>0</v>
      </c>
      <c r="J33" s="202" t="str">
        <f aca="false">IF(I33=0,"",I33/H33)</f>
        <v/>
      </c>
      <c r="K33" s="373"/>
    </row>
    <row r="34" customFormat="false" ht="12.75" hidden="false" customHeight="true" outlineLevel="0" collapsed="false">
      <c r="A34" s="781" t="str">
        <f aca="false">IF(A7="","",A7)</f>
        <v/>
      </c>
      <c r="B34" s="659"/>
      <c r="C34" s="553"/>
      <c r="D34" s="607"/>
      <c r="E34" s="372"/>
      <c r="F34" s="372"/>
      <c r="G34" s="372"/>
      <c r="H34" s="372"/>
      <c r="I34" s="379" t="n">
        <f aca="false">G34-H34</f>
        <v>0</v>
      </c>
      <c r="J34" s="202" t="str">
        <f aca="false">IF(I34=0,"",I34/H34)</f>
        <v/>
      </c>
      <c r="K34" s="373"/>
    </row>
    <row r="35" customFormat="false" ht="12.75" hidden="false" customHeight="true" outlineLevel="0" collapsed="false">
      <c r="A35" s="781" t="str">
        <f aca="false">IF(A8="","",A8)</f>
        <v/>
      </c>
      <c r="B35" s="659"/>
      <c r="C35" s="553"/>
      <c r="D35" s="607"/>
      <c r="E35" s="372"/>
      <c r="F35" s="372"/>
      <c r="G35" s="372"/>
      <c r="H35" s="372"/>
      <c r="I35" s="379" t="n">
        <f aca="false">G35-H35</f>
        <v>0</v>
      </c>
      <c r="J35" s="202" t="str">
        <f aca="false">IF(I35=0,"",I35/H35)</f>
        <v/>
      </c>
      <c r="K35" s="373"/>
    </row>
    <row r="36" customFormat="false" ht="12.75" hidden="false" customHeight="true" outlineLevel="0" collapsed="false">
      <c r="A36" s="781" t="str">
        <f aca="false">IF(A9="","",A9)</f>
        <v/>
      </c>
      <c r="B36" s="659"/>
      <c r="C36" s="553"/>
      <c r="D36" s="607"/>
      <c r="E36" s="372"/>
      <c r="F36" s="372"/>
      <c r="G36" s="372"/>
      <c r="H36" s="372"/>
      <c r="I36" s="379" t="n">
        <f aca="false">G36-H36</f>
        <v>0</v>
      </c>
      <c r="J36" s="202" t="str">
        <f aca="false">IF(I36=0,"",I36/H36)</f>
        <v/>
      </c>
      <c r="K36" s="373"/>
    </row>
    <row r="37" customFormat="false" ht="12.75" hidden="false" customHeight="true" outlineLevel="0" collapsed="false">
      <c r="A37" s="781" t="str">
        <f aca="false">IF(A10="","",A10)</f>
        <v/>
      </c>
      <c r="B37" s="659"/>
      <c r="C37" s="553"/>
      <c r="D37" s="607"/>
      <c r="E37" s="372"/>
      <c r="F37" s="372"/>
      <c r="G37" s="372"/>
      <c r="H37" s="372"/>
      <c r="I37" s="379" t="n">
        <f aca="false">G37-H37</f>
        <v>0</v>
      </c>
      <c r="J37" s="202" t="str">
        <f aca="false">IF(I37=0,"",I37/H37)</f>
        <v/>
      </c>
      <c r="K37" s="373"/>
    </row>
    <row r="38" customFormat="false" ht="12.75" hidden="false" customHeight="true" outlineLevel="0" collapsed="false">
      <c r="A38" s="781" t="str">
        <f aca="false">IF(A11="","",A11)</f>
        <v/>
      </c>
      <c r="B38" s="659"/>
      <c r="C38" s="553"/>
      <c r="D38" s="607"/>
      <c r="E38" s="372"/>
      <c r="F38" s="372"/>
      <c r="G38" s="372"/>
      <c r="H38" s="372"/>
      <c r="I38" s="379" t="n">
        <f aca="false">G38-H38</f>
        <v>0</v>
      </c>
      <c r="J38" s="202" t="str">
        <f aca="false">IF(I38=0,"",I38/H38)</f>
        <v/>
      </c>
      <c r="K38" s="373"/>
    </row>
    <row r="39" customFormat="false" ht="12.75" hidden="false" customHeight="true" outlineLevel="0" collapsed="false">
      <c r="A39" s="781" t="str">
        <f aca="false">IF(A12="","",A12)</f>
        <v/>
      </c>
      <c r="B39" s="659"/>
      <c r="C39" s="553"/>
      <c r="D39" s="607"/>
      <c r="E39" s="372"/>
      <c r="F39" s="372"/>
      <c r="G39" s="372"/>
      <c r="H39" s="372"/>
      <c r="I39" s="379" t="n">
        <f aca="false">G39-H39</f>
        <v>0</v>
      </c>
      <c r="J39" s="202" t="str">
        <f aca="false">IF(I39=0,"",I39/H39)</f>
        <v/>
      </c>
      <c r="K39" s="373"/>
    </row>
    <row r="40" customFormat="false" ht="12.75" hidden="false" customHeight="true" outlineLevel="0" collapsed="false">
      <c r="A40" s="781" t="str">
        <f aca="false">IF(A13="","",A13)</f>
        <v/>
      </c>
      <c r="B40" s="659"/>
      <c r="C40" s="553"/>
      <c r="D40" s="607"/>
      <c r="E40" s="372"/>
      <c r="F40" s="372"/>
      <c r="G40" s="372"/>
      <c r="H40" s="372"/>
      <c r="I40" s="379" t="n">
        <f aca="false">G40-H40</f>
        <v>0</v>
      </c>
      <c r="J40" s="202" t="str">
        <f aca="false">IF(I40=0,"",I40/H40)</f>
        <v/>
      </c>
      <c r="K40" s="373"/>
    </row>
    <row r="41" customFormat="false" ht="12.75" hidden="false" customHeight="true" outlineLevel="0" collapsed="false">
      <c r="A41" s="781" t="str">
        <f aca="false">IF(A14="","",A14)</f>
        <v/>
      </c>
      <c r="B41" s="659"/>
      <c r="C41" s="553"/>
      <c r="D41" s="607"/>
      <c r="E41" s="372"/>
      <c r="F41" s="372"/>
      <c r="G41" s="372"/>
      <c r="H41" s="372"/>
      <c r="I41" s="379" t="n">
        <f aca="false">G41-H41</f>
        <v>0</v>
      </c>
      <c r="J41" s="202" t="str">
        <f aca="false">IF(I41=0,"",I41/H41)</f>
        <v/>
      </c>
      <c r="K41" s="373"/>
    </row>
    <row r="42" customFormat="false" ht="5.1" hidden="false" customHeight="true" outlineLevel="0" collapsed="false">
      <c r="A42" s="781"/>
      <c r="B42" s="659"/>
      <c r="C42" s="553"/>
      <c r="D42" s="607"/>
      <c r="E42" s="372"/>
      <c r="F42" s="372"/>
      <c r="G42" s="372"/>
      <c r="H42" s="372"/>
      <c r="I42" s="379"/>
      <c r="J42" s="202" t="str">
        <f aca="false">IF(I42=0,"",I42/H42)</f>
        <v/>
      </c>
      <c r="K42" s="373"/>
    </row>
    <row r="43" customFormat="false" ht="12.75" hidden="false" customHeight="true" outlineLevel="0" collapsed="false">
      <c r="A43" s="935" t="s">
        <v>937</v>
      </c>
      <c r="B43" s="936"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37"/>
      <c r="C44" s="763"/>
      <c r="D44" s="763"/>
      <c r="E44" s="763"/>
      <c r="F44" s="763"/>
      <c r="G44" s="763"/>
      <c r="H44" s="763"/>
      <c r="I44" s="763"/>
      <c r="J44" s="763"/>
      <c r="K44" s="763"/>
    </row>
    <row r="45" customFormat="false" ht="12.75" hidden="false" customHeight="true" outlineLevel="0" collapsed="false">
      <c r="A45" s="355" t="s">
        <v>1340</v>
      </c>
      <c r="B45" s="395"/>
      <c r="C45" s="397"/>
      <c r="D45" s="397"/>
      <c r="E45" s="397"/>
      <c r="F45" s="397"/>
      <c r="G45" s="397"/>
      <c r="H45" s="397"/>
      <c r="I45" s="397"/>
      <c r="J45" s="397"/>
      <c r="K45" s="397"/>
    </row>
    <row r="46" customFormat="false" ht="12.75" hidden="false" customHeight="true" outlineLevel="0" collapsed="false">
      <c r="A46" s="355" t="s">
        <v>1341</v>
      </c>
      <c r="B46" s="395"/>
      <c r="C46" s="397"/>
      <c r="D46" s="397"/>
      <c r="E46" s="397"/>
      <c r="F46" s="397"/>
      <c r="G46" s="397"/>
      <c r="H46" s="397"/>
      <c r="I46" s="397"/>
      <c r="J46" s="397"/>
      <c r="K46" s="397"/>
    </row>
    <row r="47" customFormat="false" ht="12.75" hidden="false" customHeight="true" outlineLevel="0" collapsed="false">
      <c r="A47" s="355" t="s">
        <v>1342</v>
      </c>
      <c r="B47" s="395"/>
      <c r="C47" s="397"/>
      <c r="D47" s="397"/>
      <c r="E47" s="397"/>
      <c r="F47" s="397"/>
      <c r="G47" s="397"/>
      <c r="H47" s="397"/>
      <c r="I47" s="397"/>
      <c r="J47" s="397"/>
      <c r="K47" s="397"/>
    </row>
    <row r="48" customFormat="false" ht="12.75" hidden="false" customHeight="true" outlineLevel="0" collapsed="false">
      <c r="A48" s="355" t="s">
        <v>1343</v>
      </c>
      <c r="B48" s="395"/>
      <c r="C48" s="397"/>
      <c r="D48" s="397"/>
      <c r="E48" s="397"/>
      <c r="F48" s="397"/>
      <c r="G48" s="397"/>
      <c r="H48" s="397"/>
      <c r="I48" s="397"/>
      <c r="J48" s="397"/>
      <c r="K48" s="397"/>
    </row>
    <row r="49" customFormat="false" ht="12.75" hidden="false" customHeight="true" outlineLevel="0" collapsed="false">
      <c r="A49" s="938" t="s">
        <v>1344</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6" activeCellId="0" sqref="G6:G17"/>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4" t="str">
        <f aca="false">muni&amp;" - "&amp;S71R&amp;" - "&amp;Head57</f>
        <v>KZN225 Msunduzi - Supporting Table SC12 Monthly Budget Statement - capital expenditure trend - Mid-Year Assessment</v>
      </c>
      <c r="B1" s="544"/>
      <c r="C1" s="544"/>
      <c r="D1" s="544"/>
      <c r="E1" s="544"/>
      <c r="F1" s="544"/>
      <c r="G1" s="544"/>
      <c r="H1" s="544"/>
      <c r="I1" s="544"/>
      <c r="J1" s="544"/>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5"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45</v>
      </c>
    </row>
    <row r="4" customFormat="false" ht="12.75" hidden="false" customHeight="false" outlineLevel="0" collapsed="false">
      <c r="A4" s="818" t="s">
        <v>723</v>
      </c>
      <c r="B4" s="819"/>
      <c r="C4" s="865"/>
      <c r="D4" s="821"/>
      <c r="E4" s="822"/>
      <c r="F4" s="822"/>
      <c r="G4" s="822"/>
      <c r="H4" s="822"/>
      <c r="I4" s="823" t="s">
        <v>724</v>
      </c>
      <c r="J4" s="824"/>
    </row>
    <row r="5" customFormat="false" ht="12.75" hidden="false" customHeight="true" outlineLevel="0" collapsed="false">
      <c r="A5" s="302" t="s">
        <v>1346</v>
      </c>
      <c r="B5" s="409"/>
      <c r="C5" s="471"/>
      <c r="D5" s="379"/>
      <c r="E5" s="379"/>
      <c r="F5" s="379"/>
      <c r="G5" s="379"/>
      <c r="H5" s="379"/>
      <c r="I5" s="694"/>
      <c r="J5" s="380"/>
    </row>
    <row r="6" customFormat="false" ht="12.75" hidden="false" customHeight="true" outlineLevel="0" collapsed="false">
      <c r="A6" s="421" t="s">
        <v>1293</v>
      </c>
      <c r="B6" s="553"/>
      <c r="C6" s="607" t="n">
        <v>46259409.9166667</v>
      </c>
      <c r="D6" s="372" t="n">
        <v>58394184.5333333</v>
      </c>
      <c r="E6" s="372" t="n">
        <v>-2354849.52</v>
      </c>
      <c r="F6" s="207" t="str">
        <f aca="false">IF(E6&gt;0,E6,"")</f>
        <v/>
      </c>
      <c r="G6" s="207" t="n">
        <f aca="false">IF(D6&gt;0,D6,C6)</f>
        <v>58394184.5333333</v>
      </c>
      <c r="H6" s="379" t="n">
        <f aca="false">IF(F6="",0,G6-F6)</f>
        <v>0</v>
      </c>
      <c r="I6" s="694" t="str">
        <f aca="false">IF(F6="","",IF(H6=0,"",H6/G6))</f>
        <v/>
      </c>
      <c r="J6" s="939" t="str">
        <f aca="false">IF(F6="","",F6/$C$18)</f>
        <v/>
      </c>
    </row>
    <row r="7" customFormat="false" ht="12.75" hidden="false" customHeight="true" outlineLevel="0" collapsed="false">
      <c r="A7" s="421" t="s">
        <v>1294</v>
      </c>
      <c r="B7" s="553"/>
      <c r="C7" s="607" t="n">
        <v>46259409.9166667</v>
      </c>
      <c r="D7" s="372" t="n">
        <v>58394184.5333333</v>
      </c>
      <c r="E7" s="372" t="n">
        <v>27946048.88</v>
      </c>
      <c r="F7" s="207" t="e">
        <f aca="false">IF(E7&gt;0,E7+F6,"")</f>
        <v>#VALUE!</v>
      </c>
      <c r="G7" s="207" t="n">
        <f aca="false">IF(D7&gt;0,D7+D6,C7+C6)</f>
        <v>116788369.066667</v>
      </c>
      <c r="H7" s="379" t="e">
        <f aca="false">IF(F7="",0,G7-F7)</f>
        <v>#VALUE!</v>
      </c>
      <c r="I7" s="694" t="e">
        <f aca="false">IF(F7="","",IF(H7=0,"",H7/G7))</f>
        <v>#VALUE!</v>
      </c>
      <c r="J7" s="939" t="e">
        <f aca="false">IF(F7="","",F7/$C$18)</f>
        <v>#VALUE!</v>
      </c>
    </row>
    <row r="8" customFormat="false" ht="12.75" hidden="false" customHeight="true" outlineLevel="0" collapsed="false">
      <c r="A8" s="421" t="s">
        <v>1347</v>
      </c>
      <c r="B8" s="553"/>
      <c r="C8" s="607" t="n">
        <v>46259409.9166667</v>
      </c>
      <c r="D8" s="372" t="n">
        <v>58394184.5333333</v>
      </c>
      <c r="E8" s="372" t="n">
        <v>44817031.05</v>
      </c>
      <c r="F8" s="207" t="e">
        <f aca="false">IF(E8&gt;0,E8+F7,"")</f>
        <v>#VALUE!</v>
      </c>
      <c r="G8" s="207" t="n">
        <f aca="false">IF(D8&gt;0,D8+G7,C8+G7)</f>
        <v>175182553.6</v>
      </c>
      <c r="H8" s="379" t="e">
        <f aca="false">IF(F8="",0,G8-F8)</f>
        <v>#VALUE!</v>
      </c>
      <c r="I8" s="694" t="e">
        <f aca="false">IF(F8="","",IF(H8=0,"",H8/G8))</f>
        <v>#VALUE!</v>
      </c>
      <c r="J8" s="939" t="e">
        <f aca="false">IF(F8="","",F8/$C$18)</f>
        <v>#VALUE!</v>
      </c>
    </row>
    <row r="9" customFormat="false" ht="12.75" hidden="false" customHeight="true" outlineLevel="0" collapsed="false">
      <c r="A9" s="421" t="s">
        <v>1296</v>
      </c>
      <c r="B9" s="553"/>
      <c r="C9" s="607" t="n">
        <v>46259409.9166667</v>
      </c>
      <c r="D9" s="372" t="n">
        <v>58394184.5333333</v>
      </c>
      <c r="E9" s="372" t="n">
        <v>34585671.62</v>
      </c>
      <c r="F9" s="207" t="e">
        <f aca="false">IF(E9&gt;0,E9+F8,"")</f>
        <v>#VALUE!</v>
      </c>
      <c r="G9" s="207" t="n">
        <f aca="false">IF(D9&gt;0,D9+G8,C9+G8)</f>
        <v>233576738.133333</v>
      </c>
      <c r="H9" s="379" t="e">
        <f aca="false">IF(F9="",0,G9-F9)</f>
        <v>#VALUE!</v>
      </c>
      <c r="I9" s="694" t="e">
        <f aca="false">IF(F9="","",IF(H9=0,"",H9/G9))</f>
        <v>#VALUE!</v>
      </c>
      <c r="J9" s="939" t="e">
        <f aca="false">IF(F9="","",F9/$C$18)</f>
        <v>#VALUE!</v>
      </c>
    </row>
    <row r="10" customFormat="false" ht="12.75" hidden="false" customHeight="true" outlineLevel="0" collapsed="false">
      <c r="A10" s="421" t="s">
        <v>1348</v>
      </c>
      <c r="B10" s="553"/>
      <c r="C10" s="607" t="n">
        <v>46259409.9166667</v>
      </c>
      <c r="D10" s="372" t="n">
        <v>58394184.5333333</v>
      </c>
      <c r="E10" s="372" t="n">
        <v>30684238.44</v>
      </c>
      <c r="F10" s="207" t="e">
        <f aca="false">IF(E10&gt;0,E10+F9,"")</f>
        <v>#VALUE!</v>
      </c>
      <c r="G10" s="207" t="n">
        <f aca="false">IF(D10&gt;0,D10+G9,C10+G9)</f>
        <v>291970922.666667</v>
      </c>
      <c r="H10" s="379" t="e">
        <f aca="false">IF(F10="",0,G10-F10)</f>
        <v>#VALUE!</v>
      </c>
      <c r="I10" s="694" t="e">
        <f aca="false">IF(F10="","",IF(H10=0,"",H10/G10))</f>
        <v>#VALUE!</v>
      </c>
      <c r="J10" s="939" t="e">
        <f aca="false">IF(F10="","",F10/$C$18)</f>
        <v>#VALUE!</v>
      </c>
    </row>
    <row r="11" customFormat="false" ht="12.75" hidden="false" customHeight="true" outlineLevel="0" collapsed="false">
      <c r="A11" s="421" t="s">
        <v>1349</v>
      </c>
      <c r="B11" s="940"/>
      <c r="C11" s="607" t="n">
        <v>46259409.9166667</v>
      </c>
      <c r="D11" s="372" t="n">
        <v>58394184.5333333</v>
      </c>
      <c r="E11" s="372" t="n">
        <v>49297719.75</v>
      </c>
      <c r="F11" s="207" t="e">
        <f aca="false">IF(E11&gt;0,E11+F10,"")</f>
        <v>#VALUE!</v>
      </c>
      <c r="G11" s="207" t="n">
        <f aca="false">IF(D11&gt;0,D11+G10,C11+G10)</f>
        <v>350365107.2</v>
      </c>
      <c r="H11" s="379" t="e">
        <f aca="false">IF(F11="",0,G11-F11)</f>
        <v>#VALUE!</v>
      </c>
      <c r="I11" s="694" t="e">
        <f aca="false">IF(F11="","",IF(H11=0,"",H11/G11))</f>
        <v>#VALUE!</v>
      </c>
      <c r="J11" s="939" t="e">
        <f aca="false">IF(F11="","",F11/$C$18)</f>
        <v>#VALUE!</v>
      </c>
    </row>
    <row r="12" customFormat="false" ht="12.75" hidden="false" customHeight="true" outlineLevel="0" collapsed="false">
      <c r="A12" s="421" t="s">
        <v>1299</v>
      </c>
      <c r="B12" s="553"/>
      <c r="C12" s="607" t="n">
        <v>46259409.9166667</v>
      </c>
      <c r="D12" s="372" t="n">
        <v>58394184.5333333</v>
      </c>
      <c r="E12" s="372"/>
      <c r="F12" s="207" t="str">
        <f aca="false">IF(E12&gt;0,E12+F11,"")</f>
        <v/>
      </c>
      <c r="G12" s="207" t="n">
        <f aca="false">IF(D12&gt;0,D12+G11,C12+G11)</f>
        <v>408759291.733333</v>
      </c>
      <c r="H12" s="379" t="n">
        <f aca="false">IF(F12="",0,G12-F12)</f>
        <v>0</v>
      </c>
      <c r="I12" s="694" t="str">
        <f aca="false">IF(F12="","",IF(H12=0,"",H12/G12))</f>
        <v/>
      </c>
      <c r="J12" s="939" t="str">
        <f aca="false">IF(F12="","",F12/$C$18)</f>
        <v/>
      </c>
    </row>
    <row r="13" customFormat="false" ht="12.75" hidden="false" customHeight="true" outlineLevel="0" collapsed="false">
      <c r="A13" s="421" t="s">
        <v>1350</v>
      </c>
      <c r="B13" s="553"/>
      <c r="C13" s="607" t="n">
        <v>46259409.9166667</v>
      </c>
      <c r="D13" s="372" t="n">
        <v>58394184.5333333</v>
      </c>
      <c r="E13" s="372"/>
      <c r="F13" s="207" t="str">
        <f aca="false">IF(E13&gt;0,E13+F12,"")</f>
        <v/>
      </c>
      <c r="G13" s="207" t="n">
        <f aca="false">IF(D13&gt;0,D13+G12,C13+G12)</f>
        <v>467153476.266667</v>
      </c>
      <c r="H13" s="379" t="n">
        <f aca="false">IF(F13="",0,G13-F13)</f>
        <v>0</v>
      </c>
      <c r="I13" s="694" t="str">
        <f aca="false">IF(F13="","",IF(H13=0,"",H13/G13))</f>
        <v/>
      </c>
      <c r="J13" s="939" t="str">
        <f aca="false">IF(F13="","",F13/$C$18)</f>
        <v/>
      </c>
    </row>
    <row r="14" customFormat="false" ht="12.75" hidden="false" customHeight="true" outlineLevel="0" collapsed="false">
      <c r="A14" s="421" t="s">
        <v>1301</v>
      </c>
      <c r="B14" s="553"/>
      <c r="C14" s="607" t="n">
        <v>46259409.9166667</v>
      </c>
      <c r="D14" s="372" t="n">
        <v>58394184.5333333</v>
      </c>
      <c r="E14" s="372"/>
      <c r="F14" s="207" t="str">
        <f aca="false">IF(E14&gt;0,E14+F13,"")</f>
        <v/>
      </c>
      <c r="G14" s="207" t="n">
        <f aca="false">IF(D14&gt;0,D14+G13,C14+G13)</f>
        <v>525547660.8</v>
      </c>
      <c r="H14" s="379" t="n">
        <f aca="false">IF(F14="",0,G14-F14)</f>
        <v>0</v>
      </c>
      <c r="I14" s="694" t="str">
        <f aca="false">IF(F14="","",IF(H14=0,"",H14/G14))</f>
        <v/>
      </c>
      <c r="J14" s="939" t="str">
        <f aca="false">IF(F14="","",F14/$C$18)</f>
        <v/>
      </c>
    </row>
    <row r="15" customFormat="false" ht="12.75" hidden="false" customHeight="true" outlineLevel="0" collapsed="false">
      <c r="A15" s="421" t="s">
        <v>1302</v>
      </c>
      <c r="B15" s="553"/>
      <c r="C15" s="607" t="n">
        <v>46259409.9166667</v>
      </c>
      <c r="D15" s="372" t="n">
        <v>58394184.5333333</v>
      </c>
      <c r="E15" s="372"/>
      <c r="F15" s="207" t="str">
        <f aca="false">IF(E15&gt;0,E15+F14,"")</f>
        <v/>
      </c>
      <c r="G15" s="207" t="n">
        <f aca="false">IF(D15&gt;0,D15+G14,C15+G14)</f>
        <v>583941845.333333</v>
      </c>
      <c r="H15" s="379" t="n">
        <f aca="false">IF(F15="",0,G15-F15)</f>
        <v>0</v>
      </c>
      <c r="I15" s="694" t="str">
        <f aca="false">IF(F15="","",IF(H15=0,"",H15/G15))</f>
        <v/>
      </c>
      <c r="J15" s="941" t="str">
        <f aca="false">IF(F15="","",F15/$C$18)</f>
        <v/>
      </c>
    </row>
    <row r="16" customFormat="false" ht="12.75" hidden="false" customHeight="true" outlineLevel="0" collapsed="false">
      <c r="A16" s="421" t="s">
        <v>1303</v>
      </c>
      <c r="B16" s="553"/>
      <c r="C16" s="607" t="n">
        <v>46259409.9166667</v>
      </c>
      <c r="D16" s="372" t="n">
        <v>58394184.5333333</v>
      </c>
      <c r="E16" s="372"/>
      <c r="F16" s="207" t="str">
        <f aca="false">IF(E16&gt;0,E16+F15,"")</f>
        <v/>
      </c>
      <c r="G16" s="207" t="n">
        <f aca="false">IF(D16&gt;0,D16+G15,C16+G15)</f>
        <v>642336029.866666</v>
      </c>
      <c r="H16" s="379" t="n">
        <f aca="false">IF(F16="",0,G16-F16)</f>
        <v>0</v>
      </c>
      <c r="I16" s="694" t="str">
        <f aca="false">IF(F16="","",IF(H16=0,"",H16/G16))</f>
        <v/>
      </c>
      <c r="J16" s="941" t="str">
        <f aca="false">IF(F16="","",F16/$C$18)</f>
        <v/>
      </c>
    </row>
    <row r="17" customFormat="false" ht="12.75" hidden="false" customHeight="true" outlineLevel="0" collapsed="false">
      <c r="A17" s="942" t="s">
        <v>1304</v>
      </c>
      <c r="B17" s="570"/>
      <c r="C17" s="621" t="n">
        <v>46259409.9166667</v>
      </c>
      <c r="D17" s="572" t="n">
        <v>58394184.5333333</v>
      </c>
      <c r="E17" s="572"/>
      <c r="F17" s="215" t="str">
        <f aca="false">IF(E17&gt;0,E17+F16,"")</f>
        <v/>
      </c>
      <c r="G17" s="215" t="n">
        <f aca="false">IF(D17&gt;0,D17+G16,C17+G16)</f>
        <v>700730214.4</v>
      </c>
      <c r="H17" s="581" t="n">
        <f aca="false">IF(F17="",0,G17-F17)</f>
        <v>0</v>
      </c>
      <c r="I17" s="855" t="str">
        <f aca="false">IF(F17="","",IF(H17=0,"",H17/G17))</f>
        <v/>
      </c>
      <c r="J17" s="943" t="str">
        <f aca="false">IF(F17="","",F17/$C$18)</f>
        <v/>
      </c>
    </row>
    <row r="18" customFormat="false" ht="12.75" hidden="false" customHeight="true" outlineLevel="0" collapsed="false">
      <c r="A18" s="344" t="s">
        <v>1351</v>
      </c>
      <c r="B18" s="591" t="n">
        <f aca="false">SUM(B6:B17)</f>
        <v>0</v>
      </c>
      <c r="C18" s="629" t="n">
        <f aca="false">SUM(C6:C17)</f>
        <v>555112919</v>
      </c>
      <c r="D18" s="385" t="n">
        <f aca="false">SUM(D6:D17)</f>
        <v>700730214.4</v>
      </c>
      <c r="E18" s="385" t="n">
        <f aca="false">SUM(E6:E17)</f>
        <v>184975860.22</v>
      </c>
      <c r="F18" s="593"/>
      <c r="G18" s="593"/>
      <c r="H18" s="593"/>
      <c r="I18" s="944"/>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id-Year Assessmen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7" activePane="bottomRight" state="frozen"/>
      <selection pane="topLeft" activeCell="A1" activeCellId="0" sqref="A1"/>
      <selection pane="topRight" activeCell="C1" activeCellId="0" sqref="C1"/>
      <selection pane="bottomLeft" activeCell="A147" activeCellId="0" sqref="A147"/>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a&amp;" - "&amp;Head57</f>
        <v>KZN225 Msunduzi - Supporting Table SC13a Monthly Budget Statement - capital expenditure on new assets by asset class - Mid-Year Assessmen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5" t="s">
        <v>1352</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3</v>
      </c>
      <c r="B7" s="404"/>
      <c r="C7" s="946" t="n">
        <f aca="false">C8+C13+C17+C27+C38+C45+C53+C63+C69</f>
        <v>0</v>
      </c>
      <c r="D7" s="947" t="n">
        <f aca="false">D8+D13+D17+D27+D38+D45+D53+D63+D69</f>
        <v>67627101</v>
      </c>
      <c r="E7" s="322" t="n">
        <f aca="false">E8+E13+E17+E27+E38+E45+E53+E63+E69</f>
        <v>67627101</v>
      </c>
      <c r="F7" s="322" t="n">
        <f aca="false">F8+F13+F17+F27+F38+F45+F53+F63+F69</f>
        <v>0</v>
      </c>
      <c r="G7" s="322" t="n">
        <f aca="false">G8+G13+G17+G27+G38+G45+G53+G63+G69</f>
        <v>0</v>
      </c>
      <c r="H7" s="322" t="n">
        <f aca="false">H8+H13+H17+H27+H38+H45+H53+H63+H69</f>
        <v>33813550.5</v>
      </c>
      <c r="I7" s="948" t="n">
        <f aca="false">H7-G7</f>
        <v>33813550.5</v>
      </c>
      <c r="J7" s="949" t="n">
        <f aca="false">IF(I7=0,"",I7/H7)</f>
        <v>1</v>
      </c>
      <c r="K7" s="950" t="n">
        <f aca="false">K8+K13+K17+K27+K38+K45+K53+K63+K69</f>
        <v>67627101</v>
      </c>
    </row>
    <row r="8" customFormat="false" ht="12.75" hidden="false" customHeight="true" outlineLevel="0" collapsed="false">
      <c r="A8" s="557" t="s">
        <v>1354</v>
      </c>
      <c r="B8" s="404"/>
      <c r="C8" s="951" t="n">
        <f aca="false">SUM(C9:C12)</f>
        <v>0</v>
      </c>
      <c r="D8" s="952" t="n">
        <f aca="false">SUM(D9:D12)</f>
        <v>3800000</v>
      </c>
      <c r="E8" s="369" t="n">
        <f aca="false">SUM(E9:E12)</f>
        <v>3800000</v>
      </c>
      <c r="F8" s="369" t="n">
        <f aca="false">SUM(F9:F12)</f>
        <v>0</v>
      </c>
      <c r="G8" s="369" t="n">
        <f aca="false">SUM(G9:G12)</f>
        <v>0</v>
      </c>
      <c r="H8" s="369" t="n">
        <f aca="false">SUM(H9:H12)</f>
        <v>1900000</v>
      </c>
      <c r="I8" s="471" t="n">
        <f aca="false">H8-G8</f>
        <v>1900000</v>
      </c>
      <c r="J8" s="953" t="n">
        <f aca="false">IF(I8=0,"",I8/H8)</f>
        <v>1</v>
      </c>
      <c r="K8" s="370" t="n">
        <f aca="false">SUM(K9:K12)</f>
        <v>3800000</v>
      </c>
    </row>
    <row r="9" customFormat="false" ht="12.75" hidden="false" customHeight="true" outlineLevel="0" collapsed="false">
      <c r="A9" s="954" t="s">
        <v>856</v>
      </c>
      <c r="B9" s="404"/>
      <c r="C9" s="553"/>
      <c r="D9" s="509" t="n">
        <v>3800000</v>
      </c>
      <c r="E9" s="372" t="n">
        <v>3800000</v>
      </c>
      <c r="F9" s="372"/>
      <c r="G9" s="372"/>
      <c r="H9" s="372" t="n">
        <f aca="false">E9/12*6</f>
        <v>1900000</v>
      </c>
      <c r="I9" s="471" t="n">
        <f aca="false">H9-G9</f>
        <v>1900000</v>
      </c>
      <c r="J9" s="953" t="n">
        <f aca="false">IF(I9=0,"",I9/H9)</f>
        <v>1</v>
      </c>
      <c r="K9" s="373" t="n">
        <f aca="false">E9</f>
        <v>3800000</v>
      </c>
    </row>
    <row r="10" customFormat="false" ht="12.75" hidden="false" customHeight="true" outlineLevel="0" collapsed="false">
      <c r="A10" s="954" t="s">
        <v>1355</v>
      </c>
      <c r="B10" s="404"/>
      <c r="C10" s="553"/>
      <c r="D10" s="509"/>
      <c r="E10" s="372"/>
      <c r="F10" s="372"/>
      <c r="G10" s="372"/>
      <c r="H10" s="372"/>
      <c r="I10" s="471" t="n">
        <f aca="false">H10-G10</f>
        <v>0</v>
      </c>
      <c r="J10" s="953" t="str">
        <f aca="false">IF(I10=0,"",I10/H10)</f>
        <v/>
      </c>
      <c r="K10" s="373"/>
    </row>
    <row r="11" customFormat="false" ht="12.75" hidden="false" customHeight="true" outlineLevel="0" collapsed="false">
      <c r="A11" s="954" t="s">
        <v>1356</v>
      </c>
      <c r="B11" s="404"/>
      <c r="C11" s="553"/>
      <c r="D11" s="509"/>
      <c r="E11" s="372"/>
      <c r="F11" s="372"/>
      <c r="G11" s="372"/>
      <c r="H11" s="372"/>
      <c r="I11" s="471" t="n">
        <f aca="false">H11-G11</f>
        <v>0</v>
      </c>
      <c r="J11" s="953" t="str">
        <f aca="false">IF(I11=0,"",I11/H11)</f>
        <v/>
      </c>
      <c r="K11" s="373"/>
    </row>
    <row r="12" customFormat="false" ht="12.75" hidden="false" customHeight="true" outlineLevel="0" collapsed="false">
      <c r="A12" s="954" t="s">
        <v>1357</v>
      </c>
      <c r="B12" s="404"/>
      <c r="C12" s="553"/>
      <c r="D12" s="509"/>
      <c r="E12" s="372"/>
      <c r="F12" s="372"/>
      <c r="G12" s="372"/>
      <c r="H12" s="372"/>
      <c r="I12" s="471" t="n">
        <f aca="false">H12-G12</f>
        <v>0</v>
      </c>
      <c r="J12" s="953" t="str">
        <f aca="false">IF(I12=0,"",I12/H12)</f>
        <v/>
      </c>
      <c r="K12" s="373"/>
    </row>
    <row r="13" customFormat="false" ht="12.75" hidden="false" customHeight="true" outlineLevel="0" collapsed="false">
      <c r="A13" s="557" t="s">
        <v>1358</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3" t="str">
        <f aca="false">IF(I13=0,"",I13/H13)</f>
        <v/>
      </c>
      <c r="K13" s="210" t="n">
        <f aca="false">SUM(K14:K16)</f>
        <v>0</v>
      </c>
    </row>
    <row r="14" customFormat="false" ht="12.75" hidden="false" customHeight="true" outlineLevel="0" collapsed="false">
      <c r="A14" s="954" t="s">
        <v>1359</v>
      </c>
      <c r="B14" s="404"/>
      <c r="C14" s="553"/>
      <c r="D14" s="509"/>
      <c r="E14" s="372"/>
      <c r="F14" s="372"/>
      <c r="G14" s="372"/>
      <c r="H14" s="372"/>
      <c r="I14" s="471" t="n">
        <f aca="false">H14-G14</f>
        <v>0</v>
      </c>
      <c r="J14" s="953" t="str">
        <f aca="false">IF(I14=0,"",I14/H14)</f>
        <v/>
      </c>
      <c r="K14" s="373"/>
    </row>
    <row r="15" customFormat="false" ht="12.75" hidden="false" customHeight="true" outlineLevel="0" collapsed="false">
      <c r="A15" s="954" t="s">
        <v>1360</v>
      </c>
      <c r="B15" s="404"/>
      <c r="C15" s="553"/>
      <c r="D15" s="509"/>
      <c r="E15" s="372"/>
      <c r="F15" s="372"/>
      <c r="G15" s="372"/>
      <c r="H15" s="372"/>
      <c r="I15" s="471" t="n">
        <f aca="false">H15-G15</f>
        <v>0</v>
      </c>
      <c r="J15" s="953" t="str">
        <f aca="false">IF(I15=0,"",I15/H15)</f>
        <v/>
      </c>
      <c r="K15" s="373"/>
    </row>
    <row r="16" customFormat="false" ht="12.75" hidden="false" customHeight="true" outlineLevel="0" collapsed="false">
      <c r="A16" s="954" t="s">
        <v>1361</v>
      </c>
      <c r="B16" s="404"/>
      <c r="C16" s="553"/>
      <c r="D16" s="509"/>
      <c r="E16" s="372"/>
      <c r="F16" s="372"/>
      <c r="G16" s="372"/>
      <c r="H16" s="372"/>
      <c r="I16" s="471" t="n">
        <f aca="false">H16-G16</f>
        <v>0</v>
      </c>
      <c r="J16" s="953" t="str">
        <f aca="false">IF(I16=0,"",I16/H16)</f>
        <v/>
      </c>
      <c r="K16" s="373"/>
    </row>
    <row r="17" customFormat="false" ht="12.75" hidden="false" customHeight="true" outlineLevel="0" collapsed="false">
      <c r="A17" s="557" t="s">
        <v>1362</v>
      </c>
      <c r="B17" s="404"/>
      <c r="C17" s="205" t="n">
        <f aca="false">SUM(C18:C26)</f>
        <v>0</v>
      </c>
      <c r="D17" s="206" t="n">
        <f aca="false">SUM(D18:D26)</f>
        <v>46827101</v>
      </c>
      <c r="E17" s="207" t="n">
        <f aca="false">SUM(E18:E26)</f>
        <v>46827101</v>
      </c>
      <c r="F17" s="207" t="n">
        <f aca="false">SUM(F18:F26)</f>
        <v>0</v>
      </c>
      <c r="G17" s="207" t="n">
        <f aca="false">SUM(G18:G26)</f>
        <v>0</v>
      </c>
      <c r="H17" s="207" t="n">
        <f aca="false">SUM(H18:H26)</f>
        <v>23413550.5</v>
      </c>
      <c r="I17" s="471" t="n">
        <f aca="false">H17-G17</f>
        <v>23413550.5</v>
      </c>
      <c r="J17" s="953" t="n">
        <f aca="false">IF(I17=0,"",I17/H17)</f>
        <v>1</v>
      </c>
      <c r="K17" s="210" t="n">
        <f aca="false">SUM(K18:K26)</f>
        <v>46827101</v>
      </c>
    </row>
    <row r="18" customFormat="false" ht="12.75" hidden="false" customHeight="true" outlineLevel="0" collapsed="false">
      <c r="A18" s="954" t="s">
        <v>1363</v>
      </c>
      <c r="B18" s="404"/>
      <c r="C18" s="553"/>
      <c r="D18" s="509" t="n">
        <v>38127101</v>
      </c>
      <c r="E18" s="372" t="n">
        <v>38127101</v>
      </c>
      <c r="F18" s="372"/>
      <c r="G18" s="372"/>
      <c r="H18" s="372" t="n">
        <f aca="false">E18/12*6</f>
        <v>19063550.5</v>
      </c>
      <c r="I18" s="471" t="n">
        <f aca="false">H18-G18</f>
        <v>19063550.5</v>
      </c>
      <c r="J18" s="953" t="n">
        <f aca="false">IF(I18=0,"",I18/H18)</f>
        <v>1</v>
      </c>
      <c r="K18" s="373" t="n">
        <f aca="false">E18</f>
        <v>38127101</v>
      </c>
    </row>
    <row r="19" customFormat="false" ht="12.75" hidden="false" customHeight="true" outlineLevel="0" collapsed="false">
      <c r="A19" s="954" t="s">
        <v>1364</v>
      </c>
      <c r="B19" s="404"/>
      <c r="C19" s="553"/>
      <c r="D19" s="509"/>
      <c r="E19" s="372"/>
      <c r="F19" s="372"/>
      <c r="G19" s="372"/>
      <c r="H19" s="372"/>
      <c r="I19" s="471" t="n">
        <f aca="false">H19-G19</f>
        <v>0</v>
      </c>
      <c r="J19" s="953" t="str">
        <f aca="false">IF(I19=0,"",I19/H19)</f>
        <v/>
      </c>
      <c r="K19" s="373"/>
    </row>
    <row r="20" customFormat="false" ht="12.75" hidden="false" customHeight="true" outlineLevel="0" collapsed="false">
      <c r="A20" s="954" t="s">
        <v>1365</v>
      </c>
      <c r="B20" s="404"/>
      <c r="C20" s="553"/>
      <c r="D20" s="509"/>
      <c r="E20" s="372"/>
      <c r="F20" s="372"/>
      <c r="G20" s="372"/>
      <c r="H20" s="372"/>
      <c r="I20" s="471" t="n">
        <f aca="false">H20-G20</f>
        <v>0</v>
      </c>
      <c r="J20" s="953" t="str">
        <f aca="false">IF(I20=0,"",I20/H20)</f>
        <v/>
      </c>
      <c r="K20" s="373"/>
    </row>
    <row r="21" customFormat="false" ht="12.75" hidden="false" customHeight="true" outlineLevel="0" collapsed="false">
      <c r="A21" s="954" t="s">
        <v>1366</v>
      </c>
      <c r="B21" s="404"/>
      <c r="C21" s="553"/>
      <c r="D21" s="509"/>
      <c r="E21" s="372"/>
      <c r="F21" s="372"/>
      <c r="G21" s="372"/>
      <c r="H21" s="372"/>
      <c r="I21" s="471" t="n">
        <f aca="false">H21-G21</f>
        <v>0</v>
      </c>
      <c r="J21" s="953" t="str">
        <f aca="false">IF(I21=0,"",I21/H21)</f>
        <v/>
      </c>
      <c r="K21" s="373"/>
    </row>
    <row r="22" customFormat="false" ht="12.75" hidden="false" customHeight="true" outlineLevel="0" collapsed="false">
      <c r="A22" s="954" t="s">
        <v>1367</v>
      </c>
      <c r="B22" s="404"/>
      <c r="C22" s="553"/>
      <c r="D22" s="509"/>
      <c r="E22" s="372"/>
      <c r="F22" s="372"/>
      <c r="G22" s="372"/>
      <c r="H22" s="372"/>
      <c r="I22" s="471" t="n">
        <f aca="false">H22-G22</f>
        <v>0</v>
      </c>
      <c r="J22" s="953" t="str">
        <f aca="false">IF(I22=0,"",I22/H22)</f>
        <v/>
      </c>
      <c r="K22" s="373"/>
    </row>
    <row r="23" customFormat="false" ht="12.75" hidden="false" customHeight="true" outlineLevel="0" collapsed="false">
      <c r="A23" s="954" t="s">
        <v>1368</v>
      </c>
      <c r="B23" s="404"/>
      <c r="C23" s="553"/>
      <c r="D23" s="509" t="n">
        <v>8700000</v>
      </c>
      <c r="E23" s="372" t="n">
        <v>8700000</v>
      </c>
      <c r="F23" s="372"/>
      <c r="G23" s="372"/>
      <c r="H23" s="372" t="n">
        <f aca="false">E23/12*6</f>
        <v>4350000</v>
      </c>
      <c r="I23" s="471" t="n">
        <f aca="false">H23-G23</f>
        <v>4350000</v>
      </c>
      <c r="J23" s="953" t="n">
        <f aca="false">IF(I23=0,"",I23/H23)</f>
        <v>1</v>
      </c>
      <c r="K23" s="373" t="n">
        <f aca="false">E23</f>
        <v>8700000</v>
      </c>
    </row>
    <row r="24" customFormat="false" ht="12.75" hidden="false" customHeight="true" outlineLevel="0" collapsed="false">
      <c r="A24" s="954" t="s">
        <v>1369</v>
      </c>
      <c r="B24" s="404"/>
      <c r="C24" s="553"/>
      <c r="D24" s="509"/>
      <c r="E24" s="372"/>
      <c r="F24" s="372"/>
      <c r="G24" s="372"/>
      <c r="H24" s="372"/>
      <c r="I24" s="471" t="n">
        <f aca="false">H24-G24</f>
        <v>0</v>
      </c>
      <c r="J24" s="953" t="str">
        <f aca="false">IF(I24=0,"",I24/H24)</f>
        <v/>
      </c>
      <c r="K24" s="373"/>
    </row>
    <row r="25" customFormat="false" ht="12.75" hidden="false" customHeight="true" outlineLevel="0" collapsed="false">
      <c r="A25" s="954" t="s">
        <v>1370</v>
      </c>
      <c r="B25" s="404"/>
      <c r="C25" s="553"/>
      <c r="D25" s="509"/>
      <c r="E25" s="372"/>
      <c r="F25" s="372"/>
      <c r="G25" s="372"/>
      <c r="H25" s="372"/>
      <c r="I25" s="471" t="n">
        <f aca="false">H25-G25</f>
        <v>0</v>
      </c>
      <c r="J25" s="953" t="str">
        <f aca="false">IF(I25=0,"",I25/H25)</f>
        <v/>
      </c>
      <c r="K25" s="373"/>
    </row>
    <row r="26" customFormat="false" ht="12.75" hidden="false" customHeight="true" outlineLevel="0" collapsed="false">
      <c r="A26" s="954" t="s">
        <v>1357</v>
      </c>
      <c r="B26" s="404"/>
      <c r="C26" s="553"/>
      <c r="D26" s="509"/>
      <c r="E26" s="372"/>
      <c r="F26" s="372"/>
      <c r="G26" s="372"/>
      <c r="H26" s="372"/>
      <c r="I26" s="471" t="n">
        <f aca="false">H26-G26</f>
        <v>0</v>
      </c>
      <c r="J26" s="953" t="str">
        <f aca="false">IF(I26=0,"",I26/H26)</f>
        <v/>
      </c>
      <c r="K26" s="373"/>
    </row>
    <row r="27" customFormat="false" ht="12.75" hidden="false" customHeight="true" outlineLevel="0" collapsed="false">
      <c r="A27" s="556" t="s">
        <v>1371</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3" t="str">
        <f aca="false">IF(I27=0,"",I27/H27)</f>
        <v/>
      </c>
      <c r="K27" s="210" t="n">
        <f aca="false">SUM(K28:K37)</f>
        <v>0</v>
      </c>
    </row>
    <row r="28" customFormat="false" ht="12.75" hidden="false" customHeight="true" outlineLevel="0" collapsed="false">
      <c r="A28" s="954" t="s">
        <v>1372</v>
      </c>
      <c r="B28" s="404"/>
      <c r="C28" s="553"/>
      <c r="D28" s="509"/>
      <c r="E28" s="372"/>
      <c r="F28" s="372"/>
      <c r="G28" s="372"/>
      <c r="H28" s="372"/>
      <c r="I28" s="471" t="n">
        <f aca="false">H28-G28</f>
        <v>0</v>
      </c>
      <c r="J28" s="953" t="str">
        <f aca="false">IF(I28=0,"",I28/H28)</f>
        <v/>
      </c>
      <c r="K28" s="373"/>
    </row>
    <row r="29" customFormat="false" ht="12.75" hidden="false" customHeight="true" outlineLevel="0" collapsed="false">
      <c r="A29" s="954" t="s">
        <v>1373</v>
      </c>
      <c r="B29" s="404"/>
      <c r="C29" s="553"/>
      <c r="D29" s="509"/>
      <c r="E29" s="372"/>
      <c r="F29" s="372"/>
      <c r="G29" s="372"/>
      <c r="H29" s="372"/>
      <c r="I29" s="471" t="n">
        <f aca="false">H29-G29</f>
        <v>0</v>
      </c>
      <c r="J29" s="953" t="str">
        <f aca="false">IF(I29=0,"",I29/H29)</f>
        <v/>
      </c>
      <c r="K29" s="373"/>
    </row>
    <row r="30" customFormat="false" ht="12.75" hidden="false" customHeight="true" outlineLevel="0" collapsed="false">
      <c r="A30" s="954" t="s">
        <v>1374</v>
      </c>
      <c r="B30" s="404"/>
      <c r="C30" s="553"/>
      <c r="D30" s="509"/>
      <c r="E30" s="372"/>
      <c r="F30" s="372"/>
      <c r="G30" s="372"/>
      <c r="H30" s="372"/>
      <c r="I30" s="471" t="n">
        <f aca="false">H30-G30</f>
        <v>0</v>
      </c>
      <c r="J30" s="953" t="str">
        <f aca="false">IF(I30=0,"",I30/H30)</f>
        <v/>
      </c>
      <c r="K30" s="373"/>
    </row>
    <row r="31" customFormat="false" ht="12.75" hidden="false" customHeight="true" outlineLevel="0" collapsed="false">
      <c r="A31" s="954" t="s">
        <v>1375</v>
      </c>
      <c r="B31" s="404"/>
      <c r="C31" s="553"/>
      <c r="D31" s="509"/>
      <c r="E31" s="372"/>
      <c r="F31" s="372"/>
      <c r="G31" s="372"/>
      <c r="H31" s="372"/>
      <c r="I31" s="471" t="n">
        <f aca="false">H31-G31</f>
        <v>0</v>
      </c>
      <c r="J31" s="953" t="str">
        <f aca="false">IF(I31=0,"",I31/H31)</f>
        <v/>
      </c>
      <c r="K31" s="373"/>
    </row>
    <row r="32" customFormat="false" ht="12.75" hidden="false" customHeight="true" outlineLevel="0" collapsed="false">
      <c r="A32" s="954" t="s">
        <v>1376</v>
      </c>
      <c r="B32" s="404"/>
      <c r="C32" s="553"/>
      <c r="D32" s="509"/>
      <c r="E32" s="372"/>
      <c r="F32" s="372"/>
      <c r="G32" s="372"/>
      <c r="H32" s="372"/>
      <c r="I32" s="471" t="n">
        <f aca="false">H32-G32</f>
        <v>0</v>
      </c>
      <c r="J32" s="953" t="str">
        <f aca="false">IF(I32=0,"",I32/H32)</f>
        <v/>
      </c>
      <c r="K32" s="373"/>
    </row>
    <row r="33" customFormat="false" ht="12.75" hidden="false" customHeight="true" outlineLevel="0" collapsed="false">
      <c r="A33" s="954" t="s">
        <v>1377</v>
      </c>
      <c r="B33" s="404"/>
      <c r="C33" s="553"/>
      <c r="D33" s="509"/>
      <c r="E33" s="372"/>
      <c r="F33" s="372"/>
      <c r="G33" s="372"/>
      <c r="H33" s="372"/>
      <c r="I33" s="471" t="n">
        <f aca="false">H33-G33</f>
        <v>0</v>
      </c>
      <c r="J33" s="953" t="str">
        <f aca="false">IF(I33=0,"",I33/H33)</f>
        <v/>
      </c>
      <c r="K33" s="373"/>
    </row>
    <row r="34" customFormat="false" ht="12.75" hidden="false" customHeight="true" outlineLevel="0" collapsed="false">
      <c r="A34" s="954" t="s">
        <v>1378</v>
      </c>
      <c r="B34" s="404"/>
      <c r="C34" s="553"/>
      <c r="D34" s="509"/>
      <c r="E34" s="372"/>
      <c r="F34" s="372"/>
      <c r="G34" s="372"/>
      <c r="H34" s="372"/>
      <c r="I34" s="471" t="n">
        <f aca="false">H34-G34</f>
        <v>0</v>
      </c>
      <c r="J34" s="953" t="str">
        <f aca="false">IF(I34=0,"",I34/H34)</f>
        <v/>
      </c>
      <c r="K34" s="373"/>
    </row>
    <row r="35" customFormat="false" ht="12.75" hidden="false" customHeight="true" outlineLevel="0" collapsed="false">
      <c r="A35" s="954" t="s">
        <v>1379</v>
      </c>
      <c r="B35" s="404"/>
      <c r="C35" s="553"/>
      <c r="D35" s="509"/>
      <c r="E35" s="372"/>
      <c r="F35" s="372"/>
      <c r="G35" s="372"/>
      <c r="H35" s="372"/>
      <c r="I35" s="471" t="n">
        <f aca="false">H35-G35</f>
        <v>0</v>
      </c>
      <c r="J35" s="953" t="str">
        <f aca="false">IF(I35=0,"",I35/H35)</f>
        <v/>
      </c>
      <c r="K35" s="373"/>
    </row>
    <row r="36" customFormat="false" ht="12.75" hidden="false" customHeight="true" outlineLevel="0" collapsed="false">
      <c r="A36" s="954" t="s">
        <v>1380</v>
      </c>
      <c r="B36" s="404"/>
      <c r="C36" s="553"/>
      <c r="D36" s="509"/>
      <c r="E36" s="372"/>
      <c r="F36" s="372"/>
      <c r="G36" s="372"/>
      <c r="H36" s="372"/>
      <c r="I36" s="471" t="n">
        <f aca="false">H36-G36</f>
        <v>0</v>
      </c>
      <c r="J36" s="953" t="str">
        <f aca="false">IF(I36=0,"",I36/H36)</f>
        <v/>
      </c>
      <c r="K36" s="373"/>
    </row>
    <row r="37" customFormat="false" ht="12.75" hidden="false" customHeight="true" outlineLevel="0" collapsed="false">
      <c r="A37" s="954" t="s">
        <v>1357</v>
      </c>
      <c r="B37" s="404"/>
      <c r="C37" s="553"/>
      <c r="D37" s="509"/>
      <c r="E37" s="372"/>
      <c r="F37" s="372"/>
      <c r="G37" s="372"/>
      <c r="H37" s="372"/>
      <c r="I37" s="471" t="n">
        <f aca="false">H37-G37</f>
        <v>0</v>
      </c>
      <c r="J37" s="953" t="str">
        <f aca="false">IF(I37=0,"",I37/H37)</f>
        <v/>
      </c>
      <c r="K37" s="373"/>
    </row>
    <row r="38" customFormat="false" ht="12.75" hidden="false" customHeight="true" outlineLevel="0" collapsed="false">
      <c r="A38" s="556" t="s">
        <v>1381</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3" t="str">
        <f aca="false">IF(I38=0,"",I38/H38)</f>
        <v/>
      </c>
      <c r="K38" s="210" t="n">
        <f aca="false">SUM(K39:K44)</f>
        <v>0</v>
      </c>
    </row>
    <row r="39" customFormat="false" ht="12.75" hidden="false" customHeight="true" outlineLevel="0" collapsed="false">
      <c r="A39" s="954" t="s">
        <v>1382</v>
      </c>
      <c r="B39" s="404"/>
      <c r="C39" s="553"/>
      <c r="D39" s="509"/>
      <c r="E39" s="372"/>
      <c r="F39" s="372"/>
      <c r="G39" s="372"/>
      <c r="H39" s="372"/>
      <c r="I39" s="471" t="n">
        <f aca="false">H39-G39</f>
        <v>0</v>
      </c>
      <c r="J39" s="953" t="str">
        <f aca="false">IF(I39=0,"",I39/H39)</f>
        <v/>
      </c>
      <c r="K39" s="373"/>
    </row>
    <row r="40" customFormat="false" ht="12.75" hidden="false" customHeight="true" outlineLevel="0" collapsed="false">
      <c r="A40" s="954" t="s">
        <v>1383</v>
      </c>
      <c r="B40" s="404"/>
      <c r="C40" s="553"/>
      <c r="D40" s="509"/>
      <c r="E40" s="372"/>
      <c r="F40" s="372"/>
      <c r="G40" s="372"/>
      <c r="H40" s="372"/>
      <c r="I40" s="471" t="n">
        <f aca="false">H40-G40</f>
        <v>0</v>
      </c>
      <c r="J40" s="953" t="str">
        <f aca="false">IF(I40=0,"",I40/H40)</f>
        <v/>
      </c>
      <c r="K40" s="373"/>
    </row>
    <row r="41" customFormat="false" ht="12.75" hidden="false" customHeight="true" outlineLevel="0" collapsed="false">
      <c r="A41" s="954" t="s">
        <v>1384</v>
      </c>
      <c r="B41" s="404"/>
      <c r="C41" s="553"/>
      <c r="D41" s="509"/>
      <c r="E41" s="372"/>
      <c r="F41" s="372"/>
      <c r="G41" s="372"/>
      <c r="H41" s="372"/>
      <c r="I41" s="471" t="n">
        <f aca="false">H41-G41</f>
        <v>0</v>
      </c>
      <c r="J41" s="953" t="str">
        <f aca="false">IF(I41=0,"",I41/H41)</f>
        <v/>
      </c>
      <c r="K41" s="373"/>
    </row>
    <row r="42" customFormat="false" ht="12.75" hidden="false" customHeight="true" outlineLevel="0" collapsed="false">
      <c r="A42" s="954" t="s">
        <v>1385</v>
      </c>
      <c r="B42" s="404"/>
      <c r="C42" s="553"/>
      <c r="D42" s="509"/>
      <c r="E42" s="372"/>
      <c r="F42" s="372"/>
      <c r="G42" s="372"/>
      <c r="H42" s="372"/>
      <c r="I42" s="471" t="n">
        <f aca="false">H42-G42</f>
        <v>0</v>
      </c>
      <c r="J42" s="953" t="str">
        <f aca="false">IF(I42=0,"",I42/H42)</f>
        <v/>
      </c>
      <c r="K42" s="373"/>
    </row>
    <row r="43" customFormat="false" ht="12.75" hidden="false" customHeight="true" outlineLevel="0" collapsed="false">
      <c r="A43" s="954" t="s">
        <v>1386</v>
      </c>
      <c r="B43" s="404"/>
      <c r="C43" s="553"/>
      <c r="D43" s="509"/>
      <c r="E43" s="372"/>
      <c r="F43" s="372"/>
      <c r="G43" s="372"/>
      <c r="H43" s="372"/>
      <c r="I43" s="471" t="n">
        <f aca="false">H43-G43</f>
        <v>0</v>
      </c>
      <c r="J43" s="953" t="str">
        <f aca="false">IF(I43=0,"",I43/H43)</f>
        <v/>
      </c>
      <c r="K43" s="373"/>
    </row>
    <row r="44" customFormat="false" ht="12.75" hidden="false" customHeight="true" outlineLevel="0" collapsed="false">
      <c r="A44" s="954" t="s">
        <v>1357</v>
      </c>
      <c r="B44" s="404"/>
      <c r="C44" s="553"/>
      <c r="D44" s="509"/>
      <c r="E44" s="372"/>
      <c r="F44" s="372"/>
      <c r="G44" s="372"/>
      <c r="H44" s="372"/>
      <c r="I44" s="471" t="n">
        <f aca="false">H44-G44</f>
        <v>0</v>
      </c>
      <c r="J44" s="953" t="str">
        <f aca="false">IF(I44=0,"",I44/H44)</f>
        <v/>
      </c>
      <c r="K44" s="373"/>
    </row>
    <row r="45" customFormat="false" ht="12.75" hidden="false" customHeight="true" outlineLevel="0" collapsed="false">
      <c r="A45" s="556" t="s">
        <v>1387</v>
      </c>
      <c r="B45" s="404"/>
      <c r="C45" s="205" t="n">
        <f aca="false">SUM(C46:C52)</f>
        <v>0</v>
      </c>
      <c r="D45" s="206" t="n">
        <f aca="false">SUM(D46:D52)</f>
        <v>17000000</v>
      </c>
      <c r="E45" s="207" t="n">
        <f aca="false">SUM(E46:E52)</f>
        <v>17000000</v>
      </c>
      <c r="F45" s="207" t="n">
        <f aca="false">SUM(F46:F52)</f>
        <v>0</v>
      </c>
      <c r="G45" s="207" t="n">
        <f aca="false">SUM(G46:G52)</f>
        <v>0</v>
      </c>
      <c r="H45" s="207" t="n">
        <f aca="false">SUM(H46:H52)</f>
        <v>8500000</v>
      </c>
      <c r="I45" s="471" t="n">
        <f aca="false">H45-G45</f>
        <v>8500000</v>
      </c>
      <c r="J45" s="953" t="n">
        <f aca="false">IF(I45=0,"",I45/H45)</f>
        <v>1</v>
      </c>
      <c r="K45" s="210" t="n">
        <f aca="false">SUM(K46:K52)</f>
        <v>17000000</v>
      </c>
    </row>
    <row r="46" customFormat="false" ht="12.75" hidden="false" customHeight="true" outlineLevel="0" collapsed="false">
      <c r="A46" s="954" t="s">
        <v>1388</v>
      </c>
      <c r="B46" s="404"/>
      <c r="C46" s="553"/>
      <c r="D46" s="509" t="n">
        <v>17000000</v>
      </c>
      <c r="E46" s="372" t="n">
        <v>17000000</v>
      </c>
      <c r="F46" s="372"/>
      <c r="G46" s="372"/>
      <c r="H46" s="372" t="n">
        <f aca="false">E46/12*6</f>
        <v>8500000</v>
      </c>
      <c r="I46" s="471" t="n">
        <f aca="false">H46-G46</f>
        <v>8500000</v>
      </c>
      <c r="J46" s="953" t="n">
        <f aca="false">IF(I46=0,"",I46/H46)</f>
        <v>1</v>
      </c>
      <c r="K46" s="373" t="n">
        <f aca="false">E46</f>
        <v>17000000</v>
      </c>
    </row>
    <row r="47" customFormat="false" ht="12.75" hidden="false" customHeight="true" outlineLevel="0" collapsed="false">
      <c r="A47" s="954" t="s">
        <v>1389</v>
      </c>
      <c r="B47" s="404"/>
      <c r="C47" s="553"/>
      <c r="D47" s="509"/>
      <c r="E47" s="372"/>
      <c r="F47" s="372"/>
      <c r="G47" s="372"/>
      <c r="H47" s="372"/>
      <c r="I47" s="471" t="n">
        <f aca="false">H47-G47</f>
        <v>0</v>
      </c>
      <c r="J47" s="953" t="str">
        <f aca="false">IF(I47=0,"",I47/H47)</f>
        <v/>
      </c>
      <c r="K47" s="373"/>
    </row>
    <row r="48" customFormat="false" ht="12.75" hidden="false" customHeight="true" outlineLevel="0" collapsed="false">
      <c r="A48" s="954" t="s">
        <v>1390</v>
      </c>
      <c r="B48" s="404"/>
      <c r="C48" s="553"/>
      <c r="D48" s="509"/>
      <c r="E48" s="372"/>
      <c r="F48" s="372"/>
      <c r="G48" s="372"/>
      <c r="H48" s="372"/>
      <c r="I48" s="471" t="n">
        <f aca="false">H48-G48</f>
        <v>0</v>
      </c>
      <c r="J48" s="953" t="str">
        <f aca="false">IF(I48=0,"",I48/H48)</f>
        <v/>
      </c>
      <c r="K48" s="373"/>
    </row>
    <row r="49" customFormat="false" ht="12.75" hidden="false" customHeight="true" outlineLevel="0" collapsed="false">
      <c r="A49" s="954" t="s">
        <v>1391</v>
      </c>
      <c r="B49" s="404"/>
      <c r="C49" s="553"/>
      <c r="D49" s="509"/>
      <c r="E49" s="372"/>
      <c r="F49" s="372"/>
      <c r="G49" s="372"/>
      <c r="H49" s="372"/>
      <c r="I49" s="471" t="n">
        <f aca="false">H49-G49</f>
        <v>0</v>
      </c>
      <c r="J49" s="953" t="str">
        <f aca="false">IF(I49=0,"",I49/H49)</f>
        <v/>
      </c>
      <c r="K49" s="373"/>
    </row>
    <row r="50" customFormat="false" ht="12.75" hidden="false" customHeight="true" outlineLevel="0" collapsed="false">
      <c r="A50" s="954" t="s">
        <v>1392</v>
      </c>
      <c r="B50" s="404"/>
      <c r="C50" s="553"/>
      <c r="D50" s="509"/>
      <c r="E50" s="372"/>
      <c r="F50" s="372"/>
      <c r="G50" s="372"/>
      <c r="H50" s="372"/>
      <c r="I50" s="471" t="n">
        <f aca="false">H50-G50</f>
        <v>0</v>
      </c>
      <c r="J50" s="953" t="str">
        <f aca="false">IF(I50=0,"",I50/H50)</f>
        <v/>
      </c>
      <c r="K50" s="373"/>
    </row>
    <row r="51" customFormat="false" ht="12.75" hidden="false" customHeight="true" outlineLevel="0" collapsed="false">
      <c r="A51" s="954" t="s">
        <v>1393</v>
      </c>
      <c r="B51" s="404"/>
      <c r="C51" s="553"/>
      <c r="D51" s="509"/>
      <c r="E51" s="372"/>
      <c r="F51" s="372"/>
      <c r="G51" s="372"/>
      <c r="H51" s="372"/>
      <c r="I51" s="471" t="n">
        <f aca="false">H51-G51</f>
        <v>0</v>
      </c>
      <c r="J51" s="953" t="str">
        <f aca="false">IF(I51=0,"",I51/H51)</f>
        <v/>
      </c>
      <c r="K51" s="373"/>
    </row>
    <row r="52" customFormat="false" ht="12.75" hidden="false" customHeight="true" outlineLevel="0" collapsed="false">
      <c r="A52" s="954" t="s">
        <v>1357</v>
      </c>
      <c r="B52" s="404"/>
      <c r="C52" s="553"/>
      <c r="D52" s="509"/>
      <c r="E52" s="372"/>
      <c r="F52" s="372"/>
      <c r="G52" s="372"/>
      <c r="H52" s="372"/>
      <c r="I52" s="471" t="n">
        <f aca="false">H52-G52</f>
        <v>0</v>
      </c>
      <c r="J52" s="953" t="str">
        <f aca="false">IF(I52=0,"",I52/H52)</f>
        <v/>
      </c>
      <c r="K52" s="373"/>
    </row>
    <row r="53" customFormat="false" ht="12.75" hidden="false" customHeight="true" outlineLevel="0" collapsed="false">
      <c r="A53" s="557" t="s">
        <v>1394</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3" t="str">
        <f aca="false">IF(I53=0,"",I53/H53)</f>
        <v/>
      </c>
      <c r="K53" s="210" t="n">
        <f aca="false">SUM(K54:K62)</f>
        <v>0</v>
      </c>
    </row>
    <row r="54" customFormat="false" ht="12.75" hidden="false" customHeight="true" outlineLevel="0" collapsed="false">
      <c r="A54" s="954" t="s">
        <v>1395</v>
      </c>
      <c r="B54" s="404"/>
      <c r="C54" s="553"/>
      <c r="D54" s="509"/>
      <c r="E54" s="372"/>
      <c r="F54" s="372"/>
      <c r="G54" s="372"/>
      <c r="H54" s="372"/>
      <c r="I54" s="471" t="n">
        <f aca="false">H54-G54</f>
        <v>0</v>
      </c>
      <c r="J54" s="953" t="str">
        <f aca="false">IF(I54=0,"",I54/H54)</f>
        <v/>
      </c>
      <c r="K54" s="373"/>
    </row>
    <row r="55" customFormat="false" ht="12.75" hidden="false" customHeight="true" outlineLevel="0" collapsed="false">
      <c r="A55" s="954" t="s">
        <v>1396</v>
      </c>
      <c r="B55" s="404"/>
      <c r="C55" s="553"/>
      <c r="D55" s="509"/>
      <c r="E55" s="372"/>
      <c r="F55" s="372"/>
      <c r="G55" s="372"/>
      <c r="H55" s="372"/>
      <c r="I55" s="471" t="n">
        <f aca="false">H55-G55</f>
        <v>0</v>
      </c>
      <c r="J55" s="953" t="str">
        <f aca="false">IF(I55=0,"",I55/H55)</f>
        <v/>
      </c>
      <c r="K55" s="373"/>
    </row>
    <row r="56" customFormat="false" ht="12.75" hidden="false" customHeight="true" outlineLevel="0" collapsed="false">
      <c r="A56" s="954" t="s">
        <v>1397</v>
      </c>
      <c r="B56" s="404"/>
      <c r="C56" s="553"/>
      <c r="D56" s="509"/>
      <c r="E56" s="372"/>
      <c r="F56" s="372"/>
      <c r="G56" s="372"/>
      <c r="H56" s="372"/>
      <c r="I56" s="471" t="n">
        <f aca="false">H56-G56</f>
        <v>0</v>
      </c>
      <c r="J56" s="953" t="str">
        <f aca="false">IF(I56=0,"",I56/H56)</f>
        <v/>
      </c>
      <c r="K56" s="373"/>
    </row>
    <row r="57" customFormat="false" ht="12.75" hidden="false" customHeight="true" outlineLevel="0" collapsed="false">
      <c r="A57" s="954" t="s">
        <v>1359</v>
      </c>
      <c r="B57" s="404"/>
      <c r="C57" s="553"/>
      <c r="D57" s="509"/>
      <c r="E57" s="372"/>
      <c r="F57" s="372"/>
      <c r="G57" s="372"/>
      <c r="H57" s="372"/>
      <c r="I57" s="471" t="n">
        <f aca="false">H57-G57</f>
        <v>0</v>
      </c>
      <c r="J57" s="953" t="str">
        <f aca="false">IF(I57=0,"",I57/H57)</f>
        <v/>
      </c>
      <c r="K57" s="373"/>
    </row>
    <row r="58" customFormat="false" ht="12.75" hidden="false" customHeight="true" outlineLevel="0" collapsed="false">
      <c r="A58" s="954" t="s">
        <v>1360</v>
      </c>
      <c r="B58" s="404"/>
      <c r="C58" s="553"/>
      <c r="D58" s="509"/>
      <c r="E58" s="372"/>
      <c r="F58" s="372"/>
      <c r="G58" s="372"/>
      <c r="H58" s="372"/>
      <c r="I58" s="471" t="n">
        <f aca="false">H58-G58</f>
        <v>0</v>
      </c>
      <c r="J58" s="953" t="str">
        <f aca="false">IF(I58=0,"",I58/H58)</f>
        <v/>
      </c>
      <c r="K58" s="373"/>
    </row>
    <row r="59" customFormat="false" ht="12.75" hidden="false" customHeight="true" outlineLevel="0" collapsed="false">
      <c r="A59" s="954" t="s">
        <v>1361</v>
      </c>
      <c r="B59" s="404"/>
      <c r="C59" s="553"/>
      <c r="D59" s="509"/>
      <c r="E59" s="372"/>
      <c r="F59" s="372"/>
      <c r="G59" s="372"/>
      <c r="H59" s="372"/>
      <c r="I59" s="471" t="n">
        <f aca="false">H59-G59</f>
        <v>0</v>
      </c>
      <c r="J59" s="953" t="str">
        <f aca="false">IF(I59=0,"",I59/H59)</f>
        <v/>
      </c>
      <c r="K59" s="373"/>
    </row>
    <row r="60" customFormat="false" ht="12.75" hidden="false" customHeight="true" outlineLevel="0" collapsed="false">
      <c r="A60" s="954" t="s">
        <v>1367</v>
      </c>
      <c r="B60" s="404"/>
      <c r="C60" s="553"/>
      <c r="D60" s="509"/>
      <c r="E60" s="372"/>
      <c r="F60" s="372"/>
      <c r="G60" s="372"/>
      <c r="H60" s="372"/>
      <c r="I60" s="471" t="n">
        <f aca="false">H60-G60</f>
        <v>0</v>
      </c>
      <c r="J60" s="953" t="str">
        <f aca="false">IF(I60=0,"",I60/H60)</f>
        <v/>
      </c>
      <c r="K60" s="373"/>
    </row>
    <row r="61" customFormat="false" ht="12.75" hidden="false" customHeight="true" outlineLevel="0" collapsed="false">
      <c r="A61" s="954" t="s">
        <v>1370</v>
      </c>
      <c r="B61" s="404"/>
      <c r="C61" s="553"/>
      <c r="D61" s="509"/>
      <c r="E61" s="372"/>
      <c r="F61" s="372"/>
      <c r="G61" s="372"/>
      <c r="H61" s="372"/>
      <c r="I61" s="471" t="n">
        <f aca="false">H61-G61</f>
        <v>0</v>
      </c>
      <c r="J61" s="953" t="str">
        <f aca="false">IF(I61=0,"",I61/H61)</f>
        <v/>
      </c>
      <c r="K61" s="373"/>
    </row>
    <row r="62" customFormat="false" ht="12.75" hidden="false" customHeight="true" outlineLevel="0" collapsed="false">
      <c r="A62" s="954" t="s">
        <v>1357</v>
      </c>
      <c r="B62" s="404"/>
      <c r="C62" s="553"/>
      <c r="D62" s="509"/>
      <c r="E62" s="372"/>
      <c r="F62" s="372"/>
      <c r="G62" s="372"/>
      <c r="H62" s="372"/>
      <c r="I62" s="471" t="n">
        <f aca="false">H62-G62</f>
        <v>0</v>
      </c>
      <c r="J62" s="953" t="str">
        <f aca="false">IF(I62=0,"",I62/H62)</f>
        <v/>
      </c>
      <c r="K62" s="373"/>
    </row>
    <row r="63" customFormat="false" ht="12.75" hidden="false" customHeight="true" outlineLevel="0" collapsed="false">
      <c r="A63" s="556" t="s">
        <v>1398</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3" t="str">
        <f aca="false">IF(I63=0,"",I63/H63)</f>
        <v/>
      </c>
      <c r="K63" s="210" t="n">
        <f aca="false">SUM(K64:K68)</f>
        <v>0</v>
      </c>
    </row>
    <row r="64" customFormat="false" ht="12.75" hidden="false" customHeight="true" outlineLevel="0" collapsed="false">
      <c r="A64" s="954" t="s">
        <v>1399</v>
      </c>
      <c r="B64" s="404"/>
      <c r="C64" s="553"/>
      <c r="D64" s="509"/>
      <c r="E64" s="372"/>
      <c r="F64" s="372"/>
      <c r="G64" s="372"/>
      <c r="H64" s="372"/>
      <c r="I64" s="471" t="n">
        <f aca="false">H64-G64</f>
        <v>0</v>
      </c>
      <c r="J64" s="953" t="str">
        <f aca="false">IF(I64=0,"",I64/H64)</f>
        <v/>
      </c>
      <c r="K64" s="373"/>
    </row>
    <row r="65" customFormat="false" ht="12.75" hidden="false" customHeight="true" outlineLevel="0" collapsed="false">
      <c r="A65" s="954" t="s">
        <v>1400</v>
      </c>
      <c r="B65" s="404"/>
      <c r="C65" s="553"/>
      <c r="D65" s="509"/>
      <c r="E65" s="372"/>
      <c r="F65" s="372"/>
      <c r="G65" s="372"/>
      <c r="H65" s="372"/>
      <c r="I65" s="471" t="n">
        <f aca="false">H65-G65</f>
        <v>0</v>
      </c>
      <c r="J65" s="953" t="str">
        <f aca="false">IF(I65=0,"",I65/H65)</f>
        <v/>
      </c>
      <c r="K65" s="373"/>
    </row>
    <row r="66" customFormat="false" ht="12.75" hidden="false" customHeight="true" outlineLevel="0" collapsed="false">
      <c r="A66" s="954" t="s">
        <v>1401</v>
      </c>
      <c r="B66" s="404"/>
      <c r="C66" s="553"/>
      <c r="D66" s="509"/>
      <c r="E66" s="372"/>
      <c r="F66" s="372"/>
      <c r="G66" s="372"/>
      <c r="H66" s="372"/>
      <c r="I66" s="471" t="n">
        <f aca="false">H66-G66</f>
        <v>0</v>
      </c>
      <c r="J66" s="953" t="str">
        <f aca="false">IF(I66=0,"",I66/H66)</f>
        <v/>
      </c>
      <c r="K66" s="373"/>
    </row>
    <row r="67" customFormat="false" ht="12.75" hidden="false" customHeight="true" outlineLevel="0" collapsed="false">
      <c r="A67" s="954" t="s">
        <v>1402</v>
      </c>
      <c r="B67" s="404"/>
      <c r="C67" s="553"/>
      <c r="D67" s="509"/>
      <c r="E67" s="372"/>
      <c r="F67" s="372"/>
      <c r="G67" s="372"/>
      <c r="H67" s="372"/>
      <c r="I67" s="471" t="n">
        <f aca="false">H67-G67</f>
        <v>0</v>
      </c>
      <c r="J67" s="953" t="str">
        <f aca="false">IF(I67=0,"",I67/H67)</f>
        <v/>
      </c>
      <c r="K67" s="373"/>
    </row>
    <row r="68" customFormat="false" ht="12.75" hidden="false" customHeight="true" outlineLevel="0" collapsed="false">
      <c r="A68" s="954" t="s">
        <v>1357</v>
      </c>
      <c r="B68" s="404"/>
      <c r="C68" s="553"/>
      <c r="D68" s="509"/>
      <c r="E68" s="372"/>
      <c r="F68" s="372"/>
      <c r="G68" s="372"/>
      <c r="H68" s="372"/>
      <c r="I68" s="471" t="n">
        <f aca="false">H68-G68</f>
        <v>0</v>
      </c>
      <c r="J68" s="953" t="str">
        <f aca="false">IF(I68=0,"",I68/H68)</f>
        <v/>
      </c>
      <c r="K68" s="373"/>
    </row>
    <row r="69" customFormat="false" ht="12.75" hidden="false" customHeight="true" outlineLevel="0" collapsed="false">
      <c r="A69" s="557" t="s">
        <v>1403</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3" t="str">
        <f aca="false">IF(I69=0,"",I69/H69)</f>
        <v/>
      </c>
      <c r="K69" s="210" t="n">
        <f aca="false">SUM(K70:K73)</f>
        <v>0</v>
      </c>
    </row>
    <row r="70" customFormat="false" ht="12.75" hidden="false" customHeight="true" outlineLevel="0" collapsed="false">
      <c r="A70" s="954" t="s">
        <v>1404</v>
      </c>
      <c r="B70" s="404"/>
      <c r="C70" s="553"/>
      <c r="D70" s="509"/>
      <c r="E70" s="372"/>
      <c r="F70" s="372"/>
      <c r="G70" s="372"/>
      <c r="H70" s="372"/>
      <c r="I70" s="471" t="n">
        <f aca="false">H70-G70</f>
        <v>0</v>
      </c>
      <c r="J70" s="953" t="str">
        <f aca="false">IF(I70=0,"",I70/H70)</f>
        <v/>
      </c>
      <c r="K70" s="373"/>
    </row>
    <row r="71" customFormat="false" ht="12.75" hidden="false" customHeight="true" outlineLevel="0" collapsed="false">
      <c r="A71" s="954" t="s">
        <v>1405</v>
      </c>
      <c r="B71" s="404"/>
      <c r="C71" s="553"/>
      <c r="D71" s="509"/>
      <c r="E71" s="372"/>
      <c r="F71" s="372"/>
      <c r="G71" s="372"/>
      <c r="H71" s="372"/>
      <c r="I71" s="471" t="n">
        <f aca="false">H71-G71</f>
        <v>0</v>
      </c>
      <c r="J71" s="953" t="str">
        <f aca="false">IF(I71=0,"",I71/H71)</f>
        <v/>
      </c>
      <c r="K71" s="373"/>
    </row>
    <row r="72" customFormat="false" ht="12.75" hidden="false" customHeight="true" outlineLevel="0" collapsed="false">
      <c r="A72" s="954" t="s">
        <v>1406</v>
      </c>
      <c r="B72" s="404"/>
      <c r="C72" s="553"/>
      <c r="D72" s="509"/>
      <c r="E72" s="372"/>
      <c r="F72" s="372"/>
      <c r="G72" s="372"/>
      <c r="H72" s="372"/>
      <c r="I72" s="471" t="n">
        <f aca="false">H72-G72</f>
        <v>0</v>
      </c>
      <c r="J72" s="953" t="str">
        <f aca="false">IF(I72=0,"",I72/H72)</f>
        <v/>
      </c>
      <c r="K72" s="373"/>
    </row>
    <row r="73" customFormat="false" ht="12.75" hidden="false" customHeight="true" outlineLevel="0" collapsed="false">
      <c r="A73" s="954" t="s">
        <v>1357</v>
      </c>
      <c r="B73" s="404"/>
      <c r="C73" s="553"/>
      <c r="D73" s="509"/>
      <c r="E73" s="372"/>
      <c r="F73" s="372"/>
      <c r="G73" s="372"/>
      <c r="H73" s="372"/>
      <c r="I73" s="471" t="n">
        <f aca="false">H73-G73</f>
        <v>0</v>
      </c>
      <c r="J73" s="953" t="str">
        <f aca="false">IF(I73=0,"",I73/H73)</f>
        <v/>
      </c>
      <c r="K73" s="373"/>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2" t="s">
        <v>1407</v>
      </c>
      <c r="B75" s="404"/>
      <c r="C75" s="955" t="n">
        <f aca="false">+C76+C99</f>
        <v>0</v>
      </c>
      <c r="D75" s="956" t="n">
        <f aca="false">+D76+D99</f>
        <v>10274656</v>
      </c>
      <c r="E75" s="957" t="n">
        <f aca="false">+E76+E99</f>
        <v>10749840</v>
      </c>
      <c r="F75" s="957" t="n">
        <f aca="false">+F76+F99</f>
        <v>0</v>
      </c>
      <c r="G75" s="957" t="n">
        <f aca="false">+G76+G99</f>
        <v>0</v>
      </c>
      <c r="H75" s="957" t="n">
        <f aca="false">+H76+H99</f>
        <v>5374920</v>
      </c>
      <c r="I75" s="957" t="n">
        <f aca="false">H75-G75</f>
        <v>5374920</v>
      </c>
      <c r="J75" s="949" t="n">
        <f aca="false">IF(I75=0,"",I75/H75)</f>
        <v>1</v>
      </c>
      <c r="K75" s="958" t="n">
        <f aca="false">+K76+K99</f>
        <v>10749840</v>
      </c>
    </row>
    <row r="76" customFormat="false" ht="12.75" hidden="false" customHeight="true" outlineLevel="0" collapsed="false">
      <c r="A76" s="557" t="s">
        <v>1408</v>
      </c>
      <c r="B76" s="404"/>
      <c r="C76" s="205" t="n">
        <f aca="false">SUM(C77:C98)</f>
        <v>0</v>
      </c>
      <c r="D76" s="206" t="n">
        <f aca="false">SUM(D77:D98)</f>
        <v>10274656</v>
      </c>
      <c r="E76" s="207" t="n">
        <f aca="false">SUM(E77:E98)</f>
        <v>10749840</v>
      </c>
      <c r="F76" s="207" t="n">
        <f aca="false">SUM(F77:F98)</f>
        <v>0</v>
      </c>
      <c r="G76" s="207" t="n">
        <f aca="false">SUM(G77:G98)</f>
        <v>0</v>
      </c>
      <c r="H76" s="207" t="n">
        <f aca="false">SUM(H77:H98)</f>
        <v>5374920</v>
      </c>
      <c r="I76" s="471" t="n">
        <f aca="false">H76-G76</f>
        <v>5374920</v>
      </c>
      <c r="J76" s="953" t="n">
        <f aca="false">IF(I76=0,"",I76/H76)</f>
        <v>1</v>
      </c>
      <c r="K76" s="210" t="n">
        <f aca="false">SUM(K77:K98)</f>
        <v>10749840</v>
      </c>
    </row>
    <row r="77" customFormat="false" ht="12.75" hidden="false" customHeight="true" outlineLevel="0" collapsed="false">
      <c r="A77" s="954" t="s">
        <v>1409</v>
      </c>
      <c r="B77" s="404"/>
      <c r="C77" s="553"/>
      <c r="D77" s="607" t="n">
        <v>10016256</v>
      </c>
      <c r="E77" s="372" t="n">
        <v>10016256</v>
      </c>
      <c r="F77" s="372"/>
      <c r="G77" s="372"/>
      <c r="H77" s="372" t="n">
        <f aca="false">E77/12*6</f>
        <v>5008128</v>
      </c>
      <c r="I77" s="379" t="n">
        <f aca="false">H77-G77</f>
        <v>5008128</v>
      </c>
      <c r="J77" s="694" t="n">
        <f aca="false">IF(I77=0,"",I77/H77)</f>
        <v>1</v>
      </c>
      <c r="K77" s="373" t="n">
        <f aca="false">E77</f>
        <v>10016256</v>
      </c>
    </row>
    <row r="78" customFormat="false" ht="12.75" hidden="false" customHeight="true" outlineLevel="0" collapsed="false">
      <c r="A78" s="954" t="s">
        <v>1410</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4" t="s">
        <v>1411</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4" t="s">
        <v>1412</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4" t="s">
        <v>1413</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4" t="s">
        <v>1414</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4" t="s">
        <v>1415</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4" t="s">
        <v>1416</v>
      </c>
      <c r="B84" s="404"/>
      <c r="C84" s="553"/>
      <c r="D84" s="607"/>
      <c r="E84" s="372" t="n">
        <v>475184</v>
      </c>
      <c r="F84" s="372"/>
      <c r="G84" s="372"/>
      <c r="H84" s="372" t="n">
        <f aca="false">E84/12*6</f>
        <v>237592</v>
      </c>
      <c r="I84" s="379" t="n">
        <f aca="false">H84-G84</f>
        <v>237592</v>
      </c>
      <c r="J84" s="694" t="n">
        <f aca="false">IF(I84=0,"",I84/H84)</f>
        <v>1</v>
      </c>
      <c r="K84" s="373" t="n">
        <f aca="false">E84</f>
        <v>475184</v>
      </c>
    </row>
    <row r="85" customFormat="false" ht="12.75" hidden="false" customHeight="true" outlineLevel="0" collapsed="false">
      <c r="A85" s="954"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4" t="s">
        <v>1417</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4" t="s">
        <v>1418</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4" t="s">
        <v>1419</v>
      </c>
      <c r="B88" s="404"/>
      <c r="C88" s="553"/>
      <c r="D88" s="607" t="n">
        <v>258400</v>
      </c>
      <c r="E88" s="372" t="n">
        <v>258400</v>
      </c>
      <c r="F88" s="372"/>
      <c r="G88" s="372"/>
      <c r="H88" s="372" t="n">
        <f aca="false">E88/12*6</f>
        <v>129200</v>
      </c>
      <c r="I88" s="379" t="n">
        <f aca="false">H88-G88</f>
        <v>129200</v>
      </c>
      <c r="J88" s="694" t="n">
        <f aca="false">IF(I88=0,"",I88/H88)</f>
        <v>1</v>
      </c>
      <c r="K88" s="373" t="n">
        <f aca="false">E88</f>
        <v>258400</v>
      </c>
    </row>
    <row r="89" customFormat="false" ht="12.75" hidden="false" customHeight="true" outlineLevel="0" collapsed="false">
      <c r="A89" s="954" t="s">
        <v>1420</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4" t="s">
        <v>1421</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4" t="s">
        <v>1422</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4" t="s">
        <v>1423</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4"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4" t="s">
        <v>1424</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4"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4" t="s">
        <v>1425</v>
      </c>
      <c r="B96" s="404"/>
      <c r="C96" s="553"/>
      <c r="D96" s="607"/>
      <c r="E96" s="372"/>
      <c r="F96" s="372"/>
      <c r="G96" s="372"/>
      <c r="H96" s="372"/>
      <c r="I96" s="379" t="n">
        <f aca="false">H96-G96</f>
        <v>0</v>
      </c>
      <c r="J96" s="694" t="str">
        <f aca="false">IF(I96=0,"",I96/H96)</f>
        <v/>
      </c>
      <c r="K96" s="373"/>
    </row>
    <row r="97" customFormat="false" ht="12.75" hidden="false" customHeight="true" outlineLevel="0" collapsed="false">
      <c r="A97" s="954" t="s">
        <v>1426</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4" t="s">
        <v>1357</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7</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3" t="str">
        <f aca="false">IF(I99=0,"",I99/H99)</f>
        <v/>
      </c>
      <c r="K99" s="210" t="n">
        <f aca="false">SUM(K100:K102)</f>
        <v>0</v>
      </c>
    </row>
    <row r="100" customFormat="false" ht="12.75" hidden="false" customHeight="true" outlineLevel="0" collapsed="false">
      <c r="A100" s="954" t="s">
        <v>1428</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4" t="s">
        <v>1429</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4" t="s">
        <v>1357</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30</v>
      </c>
      <c r="B103" s="404"/>
      <c r="C103" s="853" t="n">
        <f aca="false">SUM(C104:C108)</f>
        <v>0</v>
      </c>
      <c r="D103" s="959" t="n">
        <f aca="false">SUM(D104:D108)</f>
        <v>11884000</v>
      </c>
      <c r="E103" s="581" t="n">
        <f aca="false">SUM(E104:E108)</f>
        <v>11884000</v>
      </c>
      <c r="F103" s="581" t="n">
        <f aca="false">SUM(F104:F108)</f>
        <v>23743235.08</v>
      </c>
      <c r="G103" s="581" t="n">
        <f aca="false">SUM(G104:G108)</f>
        <v>112881630.73</v>
      </c>
      <c r="H103" s="581" t="n">
        <f aca="false">SUM(H104:H108)</f>
        <v>5942000</v>
      </c>
      <c r="I103" s="581" t="n">
        <f aca="false">H103-G103</f>
        <v>-106939630.73</v>
      </c>
      <c r="J103" s="855" t="n">
        <f aca="false">IF(I103=0,"",I103/H103)</f>
        <v>-17.9972451581959</v>
      </c>
      <c r="K103" s="856" t="n">
        <f aca="false">SUM(K104:K108)</f>
        <v>11884000</v>
      </c>
    </row>
    <row r="104" customFormat="false" ht="12.75" hidden="false" customHeight="true" outlineLevel="0" collapsed="false">
      <c r="A104" s="557" t="s">
        <v>1431</v>
      </c>
      <c r="B104" s="404"/>
      <c r="C104" s="844"/>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2</v>
      </c>
      <c r="B105" s="404"/>
      <c r="C105" s="844"/>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3</v>
      </c>
      <c r="B106" s="404"/>
      <c r="C106" s="844"/>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4</v>
      </c>
      <c r="B107" s="404"/>
      <c r="C107" s="844"/>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5</v>
      </c>
      <c r="B108" s="404"/>
      <c r="C108" s="844"/>
      <c r="D108" s="607" t="n">
        <v>11884000</v>
      </c>
      <c r="E108" s="372" t="n">
        <v>11884000</v>
      </c>
      <c r="F108" s="372" t="n">
        <v>23743235.08</v>
      </c>
      <c r="G108" s="372" t="n">
        <v>112881630.73</v>
      </c>
      <c r="H108" s="372" t="n">
        <f aca="false">E108/12*6</f>
        <v>5942000</v>
      </c>
      <c r="I108" s="379" t="n">
        <f aca="false">H108-G108</f>
        <v>-106939630.73</v>
      </c>
      <c r="J108" s="694" t="n">
        <f aca="false">IF(I108=0,"",I108/H108)</f>
        <v>-17.9972451581959</v>
      </c>
      <c r="K108" s="373" t="n">
        <f aca="false">E108</f>
        <v>11884000</v>
      </c>
    </row>
    <row r="109" customFormat="false" ht="5.1" hidden="false" customHeight="true" outlineLevel="0" collapsed="false">
      <c r="A109" s="960"/>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61" t="s">
        <v>1436</v>
      </c>
      <c r="B110" s="449"/>
      <c r="C110" s="955" t="n">
        <f aca="false">+C111+C114</f>
        <v>0</v>
      </c>
      <c r="D110" s="956" t="n">
        <f aca="false">+D111+D114</f>
        <v>0</v>
      </c>
      <c r="E110" s="957" t="n">
        <f aca="false">+E111+E114</f>
        <v>0</v>
      </c>
      <c r="F110" s="957" t="n">
        <f aca="false">+F111+F114</f>
        <v>0</v>
      </c>
      <c r="G110" s="957" t="n">
        <f aca="false">+G111+G114</f>
        <v>0</v>
      </c>
      <c r="H110" s="957" t="n">
        <f aca="false">+H111+H114</f>
        <v>0</v>
      </c>
      <c r="I110" s="581" t="n">
        <f aca="false">H110-G110</f>
        <v>0</v>
      </c>
      <c r="J110" s="855" t="str">
        <f aca="false">IF(I110=0,"",I110/H110)</f>
        <v/>
      </c>
      <c r="K110" s="958" t="n">
        <f aca="false">+K111+K114</f>
        <v>0</v>
      </c>
    </row>
    <row r="111" customFormat="false" ht="12.75" hidden="false" customHeight="true" outlineLevel="0" collapsed="false">
      <c r="A111" s="557" t="s">
        <v>1437</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3" t="str">
        <f aca="false">IF(I111=0,"",I111/H111)</f>
        <v/>
      </c>
      <c r="K111" s="210" t="n">
        <f aca="false">SUM(K112:K113)</f>
        <v>0</v>
      </c>
    </row>
    <row r="112" customFormat="false" ht="12.75" hidden="false" customHeight="true" outlineLevel="0" collapsed="false">
      <c r="A112" s="954" t="s">
        <v>1438</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4" t="s">
        <v>1439</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40</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3" t="str">
        <f aca="false">IF(I114=0,"",I114/H114)</f>
        <v/>
      </c>
      <c r="K114" s="210" t="n">
        <f aca="false">SUM(K115:K116)</f>
        <v>0</v>
      </c>
    </row>
    <row r="115" customFormat="false" ht="12.75" hidden="false" customHeight="true" outlineLevel="0" collapsed="false">
      <c r="A115" s="954" t="s">
        <v>1438</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4" t="s">
        <v>1439</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61" t="s">
        <v>1441</v>
      </c>
      <c r="B117" s="404"/>
      <c r="C117" s="955" t="n">
        <f aca="false">+C118+C130</f>
        <v>0</v>
      </c>
      <c r="D117" s="956" t="n">
        <f aca="false">+D118+D130</f>
        <v>0</v>
      </c>
      <c r="E117" s="957" t="n">
        <f aca="false">+E118+E130</f>
        <v>200142129</v>
      </c>
      <c r="F117" s="957" t="n">
        <f aca="false">+F118+F130</f>
        <v>0</v>
      </c>
      <c r="G117" s="957" t="n">
        <f aca="false">+G118+G130</f>
        <v>0</v>
      </c>
      <c r="H117" s="957" t="n">
        <f aca="false">+H118+H130</f>
        <v>100071064.5</v>
      </c>
      <c r="I117" s="957" t="n">
        <f aca="false">H117-G117</f>
        <v>100071064.5</v>
      </c>
      <c r="J117" s="949" t="n">
        <f aca="false">IF(I117=0,"",I117/H117)</f>
        <v>1</v>
      </c>
      <c r="K117" s="958" t="n">
        <f aca="false">+K118+K130</f>
        <v>200142129</v>
      </c>
    </row>
    <row r="118" customFormat="false" ht="12.75" hidden="false" customHeight="true" outlineLevel="0" collapsed="false">
      <c r="A118" s="557" t="s">
        <v>1442</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3" t="str">
        <f aca="false">IF(I118=0,"",I118/H118)</f>
        <v/>
      </c>
      <c r="K118" s="210" t="n">
        <f aca="false">SUM(K119:K129)</f>
        <v>0</v>
      </c>
    </row>
    <row r="119" customFormat="false" ht="12.75" hidden="false" customHeight="true" outlineLevel="0" collapsed="false">
      <c r="A119" s="954" t="s">
        <v>1443</v>
      </c>
      <c r="B119" s="404"/>
      <c r="C119" s="553"/>
      <c r="D119" s="607"/>
      <c r="E119" s="372"/>
      <c r="F119" s="372"/>
      <c r="G119" s="372"/>
      <c r="H119" s="372"/>
      <c r="I119" s="379" t="n">
        <f aca="false">H119-G119</f>
        <v>0</v>
      </c>
      <c r="J119" s="694" t="str">
        <f aca="false">IF(I119=0,"",I119/H119)</f>
        <v/>
      </c>
      <c r="K119" s="373"/>
    </row>
    <row r="120" customFormat="false" ht="12.75" hidden="false" customHeight="true" outlineLevel="0" collapsed="false">
      <c r="A120" s="954" t="s">
        <v>1444</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4" t="s">
        <v>1445</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4" t="s">
        <v>1446</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4" t="s">
        <v>1447</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4" t="s">
        <v>1448</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4" t="s">
        <v>1449</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4" t="s">
        <v>1450</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4" t="s">
        <v>1451</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4" t="s">
        <v>1452</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4" t="s">
        <v>1357</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200142129</v>
      </c>
      <c r="F130" s="207" t="n">
        <f aca="false">SUM(F131:F133)</f>
        <v>0</v>
      </c>
      <c r="G130" s="207" t="n">
        <f aca="false">SUM(G131:G133)</f>
        <v>0</v>
      </c>
      <c r="H130" s="207" t="n">
        <f aca="false">SUM(H131:H133)</f>
        <v>100071064.5</v>
      </c>
      <c r="I130" s="471" t="n">
        <f aca="false">H130-G130</f>
        <v>100071064.5</v>
      </c>
      <c r="J130" s="953" t="n">
        <f aca="false">IF(I130=0,"",I130/H130)</f>
        <v>1</v>
      </c>
      <c r="K130" s="210" t="n">
        <f aca="false">SUM(K131:K133)</f>
        <v>200142129</v>
      </c>
    </row>
    <row r="131" customFormat="false" ht="12.75" hidden="false" customHeight="true" outlineLevel="0" collapsed="false">
      <c r="A131" s="954" t="s">
        <v>1453</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4" t="s">
        <v>1454</v>
      </c>
      <c r="B132" s="404"/>
      <c r="C132" s="553"/>
      <c r="D132" s="607"/>
      <c r="E132" s="372" t="n">
        <v>200142129</v>
      </c>
      <c r="F132" s="372"/>
      <c r="G132" s="372"/>
      <c r="H132" s="372" t="n">
        <f aca="false">E132/12*6</f>
        <v>100071064.5</v>
      </c>
      <c r="I132" s="379" t="n">
        <f aca="false">H132-G132</f>
        <v>100071064.5</v>
      </c>
      <c r="J132" s="694" t="n">
        <f aca="false">IF(I132=0,"",I132/H132)</f>
        <v>1</v>
      </c>
      <c r="K132" s="373" t="n">
        <f aca="false">E132</f>
        <v>200142129</v>
      </c>
    </row>
    <row r="133" customFormat="false" ht="12.75" hidden="false" customHeight="true" outlineLevel="0" collapsed="false">
      <c r="A133" s="954" t="s">
        <v>1357</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5</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5" t="str">
        <f aca="false">IF(I135=0,"",I135/H135)</f>
        <v/>
      </c>
      <c r="K135" s="958" t="n">
        <f aca="false">SUM(K136)</f>
        <v>0</v>
      </c>
    </row>
    <row r="136" customFormat="false" ht="12.75" hidden="false" customHeight="true" outlineLevel="0" collapsed="false">
      <c r="A136" s="557" t="s">
        <v>1455</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8"/>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6</v>
      </c>
      <c r="B138" s="659"/>
      <c r="C138" s="962" t="n">
        <f aca="false">SUM(C139:C140)</f>
        <v>0</v>
      </c>
      <c r="D138" s="963" t="n">
        <f aca="false">SUM(D139:D140)</f>
        <v>16200000</v>
      </c>
      <c r="E138" s="964" t="n">
        <f aca="false">SUM(E139:E140)</f>
        <v>16200000</v>
      </c>
      <c r="F138" s="964" t="n">
        <f aca="false">SUM(F139:F140)</f>
        <v>0</v>
      </c>
      <c r="G138" s="964" t="n">
        <f aca="false">SUM(G139:G140)</f>
        <v>0</v>
      </c>
      <c r="H138" s="964" t="n">
        <f aca="false">SUM(H139:H140)</f>
        <v>8100000</v>
      </c>
      <c r="I138" s="964" t="n">
        <f aca="false">H138-G138</f>
        <v>8100000</v>
      </c>
      <c r="J138" s="855" t="n">
        <f aca="false">IF(I138=0,"",I138/H138)</f>
        <v>1</v>
      </c>
      <c r="K138" s="965" t="n">
        <f aca="false">SUM(K139:K140)</f>
        <v>16200000</v>
      </c>
    </row>
    <row r="139" customFormat="false" ht="12.75" hidden="false" customHeight="true" outlineLevel="0" collapsed="false">
      <c r="A139" s="556" t="s">
        <v>1457</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8</v>
      </c>
      <c r="B140" s="404"/>
      <c r="C140" s="205" t="n">
        <f aca="false">SUM(C141:C146)</f>
        <v>0</v>
      </c>
      <c r="D140" s="206" t="n">
        <f aca="false">SUM(D141:D146)</f>
        <v>16200000</v>
      </c>
      <c r="E140" s="207" t="n">
        <f aca="false">SUM(E141:E146)</f>
        <v>16200000</v>
      </c>
      <c r="F140" s="207" t="n">
        <f aca="false">SUM(F141:F146)</f>
        <v>0</v>
      </c>
      <c r="G140" s="207" t="n">
        <f aca="false">SUM(G141:G146)</f>
        <v>0</v>
      </c>
      <c r="H140" s="207" t="n">
        <f aca="false">SUM(H141:H146)</f>
        <v>8100000</v>
      </c>
      <c r="I140" s="471" t="n">
        <f aca="false">H140-G140</f>
        <v>8100000</v>
      </c>
      <c r="J140" s="953" t="n">
        <f aca="false">IF(I140=0,"",I140/H140)</f>
        <v>1</v>
      </c>
      <c r="K140" s="210" t="n">
        <f aca="false">SUM(K141:K146)</f>
        <v>16200000</v>
      </c>
    </row>
    <row r="141" customFormat="false" ht="12.75" hidden="false" customHeight="true" outlineLevel="0" collapsed="false">
      <c r="A141" s="954" t="s">
        <v>1459</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4" t="s">
        <v>1460</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4" t="s">
        <v>1461</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4" t="s">
        <v>1462</v>
      </c>
      <c r="B144" s="404"/>
      <c r="C144" s="553"/>
      <c r="D144" s="607" t="n">
        <v>16200000</v>
      </c>
      <c r="E144" s="372" t="n">
        <v>16200000</v>
      </c>
      <c r="F144" s="372"/>
      <c r="G144" s="372"/>
      <c r="H144" s="372" t="n">
        <f aca="false">E144/12*6</f>
        <v>8100000</v>
      </c>
      <c r="I144" s="379" t="n">
        <f aca="false">H144-G144</f>
        <v>8100000</v>
      </c>
      <c r="J144" s="694" t="n">
        <f aca="false">IF(I144=0,"",I144/H144)</f>
        <v>1</v>
      </c>
      <c r="K144" s="373" t="n">
        <f aca="false">E144</f>
        <v>16200000</v>
      </c>
    </row>
    <row r="145" customFormat="false" ht="12.75" hidden="false" customHeight="true" outlineLevel="0" collapsed="false">
      <c r="A145" s="954" t="s">
        <v>1463</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4" t="s">
        <v>1464</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8"/>
      <c r="B147" s="659"/>
      <c r="C147" s="966"/>
      <c r="D147" s="967"/>
      <c r="E147" s="779"/>
      <c r="F147" s="779"/>
      <c r="G147" s="779"/>
      <c r="H147" s="779"/>
      <c r="I147" s="312"/>
      <c r="J147" s="694"/>
      <c r="K147" s="780"/>
      <c r="L147" s="182"/>
    </row>
    <row r="148" customFormat="false" ht="12.75" hidden="false" customHeight="true" outlineLevel="0" collapsed="false">
      <c r="A148" s="360" t="s">
        <v>1465</v>
      </c>
      <c r="B148" s="404"/>
      <c r="C148" s="955" t="n">
        <f aca="false">SUM(C149:C149)</f>
        <v>0</v>
      </c>
      <c r="D148" s="956" t="n">
        <f aca="false">SUM(D149:D149)</f>
        <v>10682500</v>
      </c>
      <c r="E148" s="957" t="n">
        <f aca="false">SUM(E149:E149)</f>
        <v>10682500</v>
      </c>
      <c r="F148" s="957" t="n">
        <f aca="false">SUM(F149:F149)</f>
        <v>0</v>
      </c>
      <c r="G148" s="957" t="n">
        <f aca="false">SUM(G149:G149)</f>
        <v>0</v>
      </c>
      <c r="H148" s="957" t="n">
        <f aca="false">SUM(H149:H149)</f>
        <v>5341250</v>
      </c>
      <c r="I148" s="957" t="n">
        <f aca="false">H148-G148</f>
        <v>5341250</v>
      </c>
      <c r="J148" s="855" t="n">
        <f aca="false">IF(I148=0,"",I148/H148)</f>
        <v>1</v>
      </c>
      <c r="K148" s="958" t="n">
        <f aca="false">SUM(K149)</f>
        <v>10682500</v>
      </c>
    </row>
    <row r="149" customFormat="false" ht="12.75" hidden="false" customHeight="true" outlineLevel="0" collapsed="false">
      <c r="A149" s="557" t="s">
        <v>1465</v>
      </c>
      <c r="B149" s="404"/>
      <c r="C149" s="553"/>
      <c r="D149" s="607" t="n">
        <v>10682500</v>
      </c>
      <c r="E149" s="372" t="n">
        <v>10682500</v>
      </c>
      <c r="F149" s="372"/>
      <c r="G149" s="372"/>
      <c r="H149" s="372" t="n">
        <f aca="false">E149/12*6</f>
        <v>5341250</v>
      </c>
      <c r="I149" s="379" t="n">
        <f aca="false">H149-G149</f>
        <v>5341250</v>
      </c>
      <c r="J149" s="694" t="n">
        <f aca="false">IF(I149=0,"",I149/H149)</f>
        <v>1</v>
      </c>
      <c r="K149" s="373" t="n">
        <f aca="false">E149</f>
        <v>10682500</v>
      </c>
    </row>
    <row r="150" customFormat="false" ht="5.1" hidden="false" customHeight="true" outlineLevel="0" collapsed="false">
      <c r="A150" s="798"/>
      <c r="B150" s="404"/>
      <c r="C150" s="409"/>
      <c r="D150" s="471"/>
      <c r="E150" s="379"/>
      <c r="F150" s="379"/>
      <c r="G150" s="379"/>
      <c r="H150" s="379"/>
      <c r="I150" s="379"/>
      <c r="J150" s="694"/>
      <c r="K150" s="380"/>
    </row>
    <row r="151" customFormat="false" ht="12.75" hidden="false" customHeight="true" outlineLevel="0" collapsed="false">
      <c r="A151" s="360" t="s">
        <v>1466</v>
      </c>
      <c r="B151" s="404"/>
      <c r="C151" s="955" t="n">
        <f aca="false">SUM(C152:C152)</f>
        <v>0</v>
      </c>
      <c r="D151" s="956" t="n">
        <f aca="false">SUM(D152:D152)</f>
        <v>9187000</v>
      </c>
      <c r="E151" s="957" t="n">
        <f aca="false">SUM(E152:E152)</f>
        <v>9187000</v>
      </c>
      <c r="F151" s="957" t="n">
        <f aca="false">SUM(F152:F152)</f>
        <v>0</v>
      </c>
      <c r="G151" s="957" t="n">
        <f aca="false">SUM(G152:G152)</f>
        <v>793649.64</v>
      </c>
      <c r="H151" s="957" t="n">
        <f aca="false">SUM(H152:H152)</f>
        <v>4593500</v>
      </c>
      <c r="I151" s="957" t="n">
        <f aca="false">H151-G151</f>
        <v>3799850.36</v>
      </c>
      <c r="J151" s="855" t="n">
        <f aca="false">IF(I151=0,"",I151/H151)</f>
        <v>0.827223328616523</v>
      </c>
      <c r="K151" s="958" t="n">
        <f aca="false">SUM(K152)</f>
        <v>9187000</v>
      </c>
    </row>
    <row r="152" customFormat="false" ht="12.75" hidden="false" customHeight="true" outlineLevel="0" collapsed="false">
      <c r="A152" s="557" t="s">
        <v>1466</v>
      </c>
      <c r="B152" s="404"/>
      <c r="C152" s="553"/>
      <c r="D152" s="607" t="n">
        <v>9187000</v>
      </c>
      <c r="E152" s="372" t="n">
        <v>9187000</v>
      </c>
      <c r="F152" s="372"/>
      <c r="G152" s="372" t="n">
        <v>793649.64</v>
      </c>
      <c r="H152" s="372" t="n">
        <f aca="false">E152/12*6</f>
        <v>4593500</v>
      </c>
      <c r="I152" s="379" t="n">
        <f aca="false">H152-G152</f>
        <v>3799850.36</v>
      </c>
      <c r="J152" s="694" t="n">
        <f aca="false">IF(I152=0,"",I152/H152)</f>
        <v>0.827223328616523</v>
      </c>
      <c r="K152" s="373" t="n">
        <f aca="false">E152</f>
        <v>9187000</v>
      </c>
    </row>
    <row r="153" customFormat="false" ht="5.1" hidden="false" customHeight="true" outlineLevel="0" collapsed="false">
      <c r="A153" s="798"/>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7</v>
      </c>
      <c r="B154" s="404"/>
      <c r="C154" s="955" t="n">
        <f aca="false">SUM(C155:C155)</f>
        <v>0</v>
      </c>
      <c r="D154" s="956" t="n">
        <f aca="false">SUM(D155:D155)</f>
        <v>12080000</v>
      </c>
      <c r="E154" s="957" t="n">
        <f aca="false">SUM(E155:E155)</f>
        <v>12080000</v>
      </c>
      <c r="F154" s="957" t="n">
        <f aca="false">SUM(F155:F155)</f>
        <v>0</v>
      </c>
      <c r="G154" s="957" t="n">
        <f aca="false">SUM(G155:G155)</f>
        <v>1420283.19</v>
      </c>
      <c r="H154" s="957" t="n">
        <f aca="false">SUM(H155:H155)</f>
        <v>6040000</v>
      </c>
      <c r="I154" s="957" t="n">
        <f aca="false">H154-G154</f>
        <v>4619716.81</v>
      </c>
      <c r="J154" s="855" t="n">
        <f aca="false">IF(I154=0,"",I154/H154)</f>
        <v>0.764853776490066</v>
      </c>
      <c r="K154" s="958" t="n">
        <f aca="false">SUM(K155)</f>
        <v>12080000</v>
      </c>
    </row>
    <row r="155" customFormat="false" ht="12.75" hidden="false" customHeight="true" outlineLevel="0" collapsed="false">
      <c r="A155" s="557" t="s">
        <v>1467</v>
      </c>
      <c r="B155" s="404"/>
      <c r="C155" s="553"/>
      <c r="D155" s="607" t="n">
        <v>12080000</v>
      </c>
      <c r="E155" s="372" t="n">
        <v>12080000</v>
      </c>
      <c r="F155" s="372"/>
      <c r="G155" s="372" t="n">
        <v>1420283.19</v>
      </c>
      <c r="H155" s="372" t="n">
        <f aca="false">E155/12*6</f>
        <v>6040000</v>
      </c>
      <c r="I155" s="379" t="n">
        <f aca="false">H155-G155</f>
        <v>4619716.81</v>
      </c>
      <c r="J155" s="694" t="n">
        <f aca="false">IF(I155=0,"",I155/H155)</f>
        <v>0.764853776490066</v>
      </c>
      <c r="K155" s="373" t="n">
        <f aca="false">E155</f>
        <v>12080000</v>
      </c>
    </row>
    <row r="156" customFormat="false" ht="5.1" hidden="false" customHeight="true" outlineLevel="0" collapsed="false">
      <c r="A156" s="798"/>
      <c r="B156" s="404"/>
      <c r="C156" s="409"/>
      <c r="D156" s="471"/>
      <c r="E156" s="379"/>
      <c r="F156" s="379"/>
      <c r="G156" s="379"/>
      <c r="H156" s="379"/>
      <c r="I156" s="379"/>
      <c r="J156" s="694"/>
      <c r="K156" s="380"/>
    </row>
    <row r="157" customFormat="false" ht="12.75" hidden="false" customHeight="true" outlineLevel="0" collapsed="false">
      <c r="A157" s="360" t="s">
        <v>1468</v>
      </c>
      <c r="B157" s="404"/>
      <c r="C157" s="955" t="n">
        <f aca="false">SUM(C158:C158)</f>
        <v>0</v>
      </c>
      <c r="D157" s="956" t="n">
        <f aca="false">SUM(D158:D158)</f>
        <v>0</v>
      </c>
      <c r="E157" s="957" t="n">
        <f aca="false">SUM(E158:E158)</f>
        <v>0</v>
      </c>
      <c r="F157" s="957" t="n">
        <f aca="false">SUM(F158:F158)</f>
        <v>0</v>
      </c>
      <c r="G157" s="957" t="n">
        <f aca="false">SUM(G158:G158)</f>
        <v>-19496.42</v>
      </c>
      <c r="H157" s="957" t="n">
        <f aca="false">SUM(H158:H158)</f>
        <v>0</v>
      </c>
      <c r="I157" s="957" t="n">
        <f aca="false">H157-G157</f>
        <v>19496.42</v>
      </c>
      <c r="J157" s="855" t="e">
        <f aca="false">IF(I157=0,"",I157/H157)</f>
        <v>#DIV/0!</v>
      </c>
      <c r="K157" s="958" t="n">
        <f aca="false">SUM(K158)</f>
        <v>0</v>
      </c>
    </row>
    <row r="158" customFormat="false" ht="12.75" hidden="false" customHeight="true" outlineLevel="0" collapsed="false">
      <c r="A158" s="557" t="s">
        <v>1468</v>
      </c>
      <c r="B158" s="404"/>
      <c r="C158" s="553"/>
      <c r="D158" s="607"/>
      <c r="E158" s="372"/>
      <c r="F158" s="372"/>
      <c r="G158" s="372" t="n">
        <v>-19496.42</v>
      </c>
      <c r="H158" s="372"/>
      <c r="I158" s="379" t="n">
        <f aca="false">H158-G158</f>
        <v>19496.42</v>
      </c>
      <c r="J158" s="694" t="e">
        <f aca="false">IF(I158=0,"",I158/H158)</f>
        <v>#DIV/0!</v>
      </c>
      <c r="K158" s="373"/>
    </row>
    <row r="159" customFormat="false" ht="5.1" hidden="false" customHeight="true" outlineLevel="0" collapsed="false">
      <c r="A159" s="798"/>
      <c r="B159" s="404"/>
      <c r="C159" s="409"/>
      <c r="D159" s="471"/>
      <c r="E159" s="379"/>
      <c r="F159" s="379"/>
      <c r="G159" s="379"/>
      <c r="H159" s="379"/>
      <c r="I159" s="379"/>
      <c r="J159" s="694"/>
      <c r="K159" s="380"/>
    </row>
    <row r="160" customFormat="false" ht="12.75" hidden="false" customHeight="true" outlineLevel="0" collapsed="false">
      <c r="A160" s="360" t="s">
        <v>1469</v>
      </c>
      <c r="B160" s="404"/>
      <c r="C160" s="955" t="n">
        <f aca="false">SUM(C161:C161)</f>
        <v>0</v>
      </c>
      <c r="D160" s="956" t="n">
        <f aca="false">SUM(D161:D161)</f>
        <v>17000000</v>
      </c>
      <c r="E160" s="957" t="n">
        <f aca="false">SUM(E161:E161)</f>
        <v>17000000</v>
      </c>
      <c r="F160" s="957" t="n">
        <f aca="false">SUM(F161:F161)</f>
        <v>0</v>
      </c>
      <c r="G160" s="957" t="n">
        <f aca="false">SUM(G161:G161)</f>
        <v>0</v>
      </c>
      <c r="H160" s="957" t="n">
        <f aca="false">SUM(H161:H161)</f>
        <v>8500000</v>
      </c>
      <c r="I160" s="957" t="n">
        <f aca="false">H160-G160</f>
        <v>8500000</v>
      </c>
      <c r="J160" s="855" t="n">
        <f aca="false">IF(I160=0,"",I160/H160)</f>
        <v>1</v>
      </c>
      <c r="K160" s="958" t="n">
        <f aca="false">SUM(K161)</f>
        <v>17000000</v>
      </c>
    </row>
    <row r="161" customFormat="false" ht="12.75" hidden="false" customHeight="true" outlineLevel="0" collapsed="false">
      <c r="A161" s="557" t="s">
        <v>1469</v>
      </c>
      <c r="B161" s="404"/>
      <c r="C161" s="553"/>
      <c r="D161" s="607" t="n">
        <v>17000000</v>
      </c>
      <c r="E161" s="372" t="n">
        <v>17000000</v>
      </c>
      <c r="F161" s="372"/>
      <c r="G161" s="372"/>
      <c r="H161" s="372" t="n">
        <f aca="false">E161/12*6</f>
        <v>8500000</v>
      </c>
      <c r="I161" s="379" t="n">
        <f aca="false">H161-G161</f>
        <v>8500000</v>
      </c>
      <c r="J161" s="694" t="n">
        <f aca="false">IF(I161=0,"",I161/H161)</f>
        <v>1</v>
      </c>
      <c r="K161" s="373" t="n">
        <f aca="false">E161</f>
        <v>17000000</v>
      </c>
    </row>
    <row r="162" customFormat="false" ht="5.1" hidden="false" customHeight="true" outlineLevel="0" collapsed="false">
      <c r="A162" s="798"/>
      <c r="B162" s="404"/>
      <c r="C162" s="409"/>
      <c r="D162" s="471"/>
      <c r="E162" s="379"/>
      <c r="F162" s="379"/>
      <c r="G162" s="379"/>
      <c r="H162" s="379"/>
      <c r="I162" s="379"/>
      <c r="J162" s="694"/>
      <c r="K162" s="380"/>
    </row>
    <row r="163" customFormat="false" ht="12.75" hidden="false" customHeight="true" outlineLevel="0" collapsed="false">
      <c r="A163" s="360" t="s">
        <v>1470</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5" t="str">
        <f aca="false">IF(I163=0,"",I163/H163)</f>
        <v/>
      </c>
      <c r="K163" s="958" t="n">
        <f aca="false">SUM(K164)</f>
        <v>0</v>
      </c>
    </row>
    <row r="164" customFormat="false" ht="12.75" hidden="false" customHeight="true" outlineLevel="0" collapsed="false">
      <c r="A164" s="557" t="s">
        <v>1470</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2" t="s">
        <v>1471</v>
      </c>
      <c r="B166" s="428" t="n">
        <v>1</v>
      </c>
      <c r="C166" s="654" t="n">
        <f aca="false">C7+C75+C103+C110+C117+C135+C138+C148+C151+C154+C157+C160+C163</f>
        <v>0</v>
      </c>
      <c r="D166" s="655" t="n">
        <f aca="false">D7+D75+D103+D110+D117+D135+D138+D148+D151+D154+D157+D160+D163</f>
        <v>154935257</v>
      </c>
      <c r="E166" s="431" t="n">
        <f aca="false">E7+E75+E103+E110+E117+E135+E138+E148+E151+E154+E157+E160+E163</f>
        <v>355552570</v>
      </c>
      <c r="F166" s="431" t="n">
        <f aca="false">F7+F75+F103+F110+F117+F135+F138+F148+F151+F154+F157+F160+F163</f>
        <v>23743235.08</v>
      </c>
      <c r="G166" s="431" t="n">
        <f aca="false">G7+G75+G103+G110+G117+G135+G138+G148+G151+G154+G157+G160+G163</f>
        <v>115076067.14</v>
      </c>
      <c r="H166" s="431" t="n">
        <f aca="false">H7+H75+H103+H110+H117+H135+H138+H148+H151+H154+H157+H160+H163</f>
        <v>177776285</v>
      </c>
      <c r="I166" s="431" t="n">
        <f aca="false">H166-G166</f>
        <v>62700217.86</v>
      </c>
      <c r="J166" s="869" t="n">
        <f aca="false">IF(I166=0,"",I166/H166)</f>
        <v>0.352691686970509</v>
      </c>
      <c r="K166" s="429" t="n">
        <f aca="false">K7+K75+K103+K110+K117+K135+K138+K148+K151+K154+K157+K160+K163</f>
        <v>355552570</v>
      </c>
    </row>
    <row r="167" customFormat="false" ht="12.75" hidden="false" customHeight="true" outlineLevel="0" collapsed="false">
      <c r="A167" s="396"/>
      <c r="B167" s="395"/>
      <c r="C167" s="522"/>
      <c r="D167" s="522"/>
      <c r="E167" s="522"/>
      <c r="F167" s="522"/>
      <c r="G167" s="522"/>
      <c r="H167" s="522"/>
      <c r="I167" s="522"/>
      <c r="J167" s="968"/>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72</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7" activePane="bottomRight" state="frozen"/>
      <selection pane="topLeft" activeCell="A1" activeCellId="0" sqref="A1"/>
      <selection pane="topRight" activeCell="C1" activeCellId="0" sqref="C1"/>
      <selection pane="bottomLeft" activeCell="A147" activeCellId="0" sqref="A147"/>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b&amp;" - "&amp;Head57</f>
        <v>KZN225 Msunduzi - Supporting Table SC13b Monthly Budget Statement - capital expenditure on renewal of existing assets by asset class - Mid-Year Assessmen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5" t="s">
        <v>1473</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3</v>
      </c>
      <c r="B7" s="404"/>
      <c r="C7" s="946" t="n">
        <f aca="false">C8+C13+C17+C27+C38+C45+C53+C63+C69</f>
        <v>0</v>
      </c>
      <c r="D7" s="947" t="n">
        <f aca="false">D8+D13+D17+D27+D38+D45+D53+D63+D69</f>
        <v>9600000</v>
      </c>
      <c r="E7" s="322" t="n">
        <f aca="false">E8+E13+E17+E27+E38+E45+E53+E63+E69</f>
        <v>9600000</v>
      </c>
      <c r="F7" s="322" t="n">
        <f aca="false">F8+F13+F17+F27+F38+F45+F53+F63+F69</f>
        <v>0</v>
      </c>
      <c r="G7" s="322" t="n">
        <f aca="false">G8+G13+G17+G27+G38+G45+G53+G63+G69</f>
        <v>0</v>
      </c>
      <c r="H7" s="322" t="n">
        <f aca="false">H8+H13+H17+H27+H38+H45+H53+H63+H69</f>
        <v>4800000</v>
      </c>
      <c r="I7" s="948" t="n">
        <f aca="false">H7-G7</f>
        <v>4800000</v>
      </c>
      <c r="J7" s="949" t="n">
        <f aca="false">IF(I7=0,"",I7/H7)</f>
        <v>1</v>
      </c>
      <c r="K7" s="950" t="n">
        <f aca="false">K8+K13+K17+K27+K38+K45+K53+K63+K69</f>
        <v>9600000</v>
      </c>
    </row>
    <row r="8" customFormat="false" ht="12.75" hidden="false" customHeight="true" outlineLevel="0" collapsed="false">
      <c r="A8" s="557" t="s">
        <v>1354</v>
      </c>
      <c r="B8" s="404"/>
      <c r="C8" s="951" t="n">
        <f aca="false">SUM(C9:C12)</f>
        <v>0</v>
      </c>
      <c r="D8" s="952" t="n">
        <f aca="false">SUM(D9:D12)</f>
        <v>7600000</v>
      </c>
      <c r="E8" s="369" t="n">
        <f aca="false">SUM(E9:E12)</f>
        <v>7600000</v>
      </c>
      <c r="F8" s="369" t="n">
        <f aca="false">SUM(F9:F12)</f>
        <v>0</v>
      </c>
      <c r="G8" s="369" t="n">
        <f aca="false">SUM(G9:G12)</f>
        <v>0</v>
      </c>
      <c r="H8" s="369" t="n">
        <f aca="false">SUM(H9:H12)</f>
        <v>3800000</v>
      </c>
      <c r="I8" s="471" t="n">
        <f aca="false">H8-G8</f>
        <v>3800000</v>
      </c>
      <c r="J8" s="953" t="n">
        <f aca="false">IF(I8=0,"",I8/H8)</f>
        <v>1</v>
      </c>
      <c r="K8" s="370" t="n">
        <f aca="false">SUM(K9:K12)</f>
        <v>7600000</v>
      </c>
    </row>
    <row r="9" customFormat="false" ht="12.75" hidden="false" customHeight="true" outlineLevel="0" collapsed="false">
      <c r="A9" s="954" t="s">
        <v>856</v>
      </c>
      <c r="B9" s="404"/>
      <c r="C9" s="553"/>
      <c r="D9" s="509" t="n">
        <v>7600000</v>
      </c>
      <c r="E9" s="372" t="n">
        <v>7600000</v>
      </c>
      <c r="F9" s="372"/>
      <c r="G9" s="372"/>
      <c r="H9" s="372" t="n">
        <f aca="false">E9/12*6</f>
        <v>3800000</v>
      </c>
      <c r="I9" s="471" t="n">
        <f aca="false">H9-G9</f>
        <v>3800000</v>
      </c>
      <c r="J9" s="953" t="n">
        <f aca="false">IF(I9=0,"",I9/H9)</f>
        <v>1</v>
      </c>
      <c r="K9" s="373" t="n">
        <f aca="false">E9</f>
        <v>7600000</v>
      </c>
    </row>
    <row r="10" customFormat="false" ht="12.75" hidden="false" customHeight="true" outlineLevel="0" collapsed="false">
      <c r="A10" s="954" t="s">
        <v>1355</v>
      </c>
      <c r="B10" s="404"/>
      <c r="C10" s="553"/>
      <c r="D10" s="509"/>
      <c r="E10" s="372"/>
      <c r="F10" s="372"/>
      <c r="G10" s="372"/>
      <c r="H10" s="372"/>
      <c r="I10" s="471" t="n">
        <f aca="false">H10-G10</f>
        <v>0</v>
      </c>
      <c r="J10" s="953" t="str">
        <f aca="false">IF(I10=0,"",I10/H10)</f>
        <v/>
      </c>
      <c r="K10" s="373"/>
    </row>
    <row r="11" customFormat="false" ht="12.75" hidden="false" customHeight="true" outlineLevel="0" collapsed="false">
      <c r="A11" s="954" t="s">
        <v>1356</v>
      </c>
      <c r="B11" s="404"/>
      <c r="C11" s="553"/>
      <c r="D11" s="509"/>
      <c r="E11" s="372"/>
      <c r="F11" s="372"/>
      <c r="G11" s="372"/>
      <c r="H11" s="372"/>
      <c r="I11" s="471" t="n">
        <f aca="false">H11-G11</f>
        <v>0</v>
      </c>
      <c r="J11" s="953" t="str">
        <f aca="false">IF(I11=0,"",I11/H11)</f>
        <v/>
      </c>
      <c r="K11" s="373"/>
    </row>
    <row r="12" customFormat="false" ht="12.75" hidden="false" customHeight="true" outlineLevel="0" collapsed="false">
      <c r="A12" s="954" t="s">
        <v>1357</v>
      </c>
      <c r="B12" s="404"/>
      <c r="C12" s="553"/>
      <c r="D12" s="509"/>
      <c r="E12" s="372"/>
      <c r="F12" s="372"/>
      <c r="G12" s="372"/>
      <c r="H12" s="372"/>
      <c r="I12" s="471" t="n">
        <f aca="false">H12-G12</f>
        <v>0</v>
      </c>
      <c r="J12" s="953" t="str">
        <f aca="false">IF(I12=0,"",I12/H12)</f>
        <v/>
      </c>
      <c r="K12" s="373"/>
    </row>
    <row r="13" customFormat="false" ht="12.75" hidden="false" customHeight="true" outlineLevel="0" collapsed="false">
      <c r="A13" s="557" t="s">
        <v>1358</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3" t="str">
        <f aca="false">IF(I13=0,"",I13/H13)</f>
        <v/>
      </c>
      <c r="K13" s="210" t="n">
        <f aca="false">SUM(K14:K16)</f>
        <v>0</v>
      </c>
    </row>
    <row r="14" customFormat="false" ht="12.75" hidden="false" customHeight="true" outlineLevel="0" collapsed="false">
      <c r="A14" s="954" t="s">
        <v>1359</v>
      </c>
      <c r="B14" s="404"/>
      <c r="C14" s="553"/>
      <c r="D14" s="509"/>
      <c r="E14" s="372"/>
      <c r="F14" s="372"/>
      <c r="G14" s="372"/>
      <c r="H14" s="372"/>
      <c r="I14" s="471" t="n">
        <f aca="false">H14-G14</f>
        <v>0</v>
      </c>
      <c r="J14" s="953" t="str">
        <f aca="false">IF(I14=0,"",I14/H14)</f>
        <v/>
      </c>
      <c r="K14" s="373"/>
    </row>
    <row r="15" customFormat="false" ht="12.75" hidden="false" customHeight="true" outlineLevel="0" collapsed="false">
      <c r="A15" s="954" t="s">
        <v>1360</v>
      </c>
      <c r="B15" s="404"/>
      <c r="C15" s="553"/>
      <c r="D15" s="509"/>
      <c r="E15" s="372"/>
      <c r="F15" s="372"/>
      <c r="G15" s="372"/>
      <c r="H15" s="372"/>
      <c r="I15" s="471" t="n">
        <f aca="false">H15-G15</f>
        <v>0</v>
      </c>
      <c r="J15" s="953" t="str">
        <f aca="false">IF(I15=0,"",I15/H15)</f>
        <v/>
      </c>
      <c r="K15" s="373"/>
    </row>
    <row r="16" customFormat="false" ht="12.75" hidden="false" customHeight="true" outlineLevel="0" collapsed="false">
      <c r="A16" s="954" t="s">
        <v>1361</v>
      </c>
      <c r="B16" s="404"/>
      <c r="C16" s="553"/>
      <c r="D16" s="509"/>
      <c r="E16" s="372"/>
      <c r="F16" s="372"/>
      <c r="G16" s="372"/>
      <c r="H16" s="372"/>
      <c r="I16" s="471" t="n">
        <f aca="false">H16-G16</f>
        <v>0</v>
      </c>
      <c r="J16" s="953" t="str">
        <f aca="false">IF(I16=0,"",I16/H16)</f>
        <v/>
      </c>
      <c r="K16" s="373"/>
    </row>
    <row r="17" customFormat="false" ht="12.75" hidden="false" customHeight="true" outlineLevel="0" collapsed="false">
      <c r="A17" s="557" t="s">
        <v>1362</v>
      </c>
      <c r="B17" s="404"/>
      <c r="C17" s="205" t="n">
        <f aca="false">SUM(C18:C26)</f>
        <v>0</v>
      </c>
      <c r="D17" s="206" t="n">
        <f aca="false">SUM(D18:D26)</f>
        <v>0</v>
      </c>
      <c r="E17" s="207" t="n">
        <f aca="false">SUM(E18:E26)</f>
        <v>0</v>
      </c>
      <c r="F17" s="207" t="n">
        <f aca="false">SUM(F18:F26)</f>
        <v>0</v>
      </c>
      <c r="G17" s="207" t="n">
        <f aca="false">SUM(G18:G26)</f>
        <v>0</v>
      </c>
      <c r="H17" s="207" t="n">
        <f aca="false">SUM(H18:H26)</f>
        <v>0</v>
      </c>
      <c r="I17" s="471" t="n">
        <f aca="false">H17-G17</f>
        <v>0</v>
      </c>
      <c r="J17" s="953" t="str">
        <f aca="false">IF(I17=0,"",I17/H17)</f>
        <v/>
      </c>
      <c r="K17" s="210" t="n">
        <f aca="false">SUM(K18:K26)</f>
        <v>0</v>
      </c>
    </row>
    <row r="18" customFormat="false" ht="12.75" hidden="false" customHeight="true" outlineLevel="0" collapsed="false">
      <c r="A18" s="954" t="s">
        <v>1363</v>
      </c>
      <c r="B18" s="404"/>
      <c r="C18" s="553"/>
      <c r="D18" s="509"/>
      <c r="E18" s="372"/>
      <c r="F18" s="372"/>
      <c r="G18" s="372"/>
      <c r="H18" s="372"/>
      <c r="I18" s="471" t="n">
        <f aca="false">H18-G18</f>
        <v>0</v>
      </c>
      <c r="J18" s="953" t="str">
        <f aca="false">IF(I18=0,"",I18/H18)</f>
        <v/>
      </c>
      <c r="K18" s="373"/>
    </row>
    <row r="19" customFormat="false" ht="12.75" hidden="false" customHeight="true" outlineLevel="0" collapsed="false">
      <c r="A19" s="954" t="s">
        <v>1364</v>
      </c>
      <c r="B19" s="404"/>
      <c r="C19" s="553"/>
      <c r="D19" s="509"/>
      <c r="E19" s="372"/>
      <c r="F19" s="372"/>
      <c r="G19" s="372"/>
      <c r="H19" s="372"/>
      <c r="I19" s="471" t="n">
        <f aca="false">H19-G19</f>
        <v>0</v>
      </c>
      <c r="J19" s="953" t="str">
        <f aca="false">IF(I19=0,"",I19/H19)</f>
        <v/>
      </c>
      <c r="K19" s="373"/>
    </row>
    <row r="20" customFormat="false" ht="12.75" hidden="false" customHeight="true" outlineLevel="0" collapsed="false">
      <c r="A20" s="954" t="s">
        <v>1365</v>
      </c>
      <c r="B20" s="404"/>
      <c r="C20" s="553"/>
      <c r="D20" s="509"/>
      <c r="E20" s="372"/>
      <c r="F20" s="372"/>
      <c r="G20" s="372"/>
      <c r="H20" s="372"/>
      <c r="I20" s="471" t="n">
        <f aca="false">H20-G20</f>
        <v>0</v>
      </c>
      <c r="J20" s="953" t="str">
        <f aca="false">IF(I20=0,"",I20/H20)</f>
        <v/>
      </c>
      <c r="K20" s="373"/>
    </row>
    <row r="21" customFormat="false" ht="12.75" hidden="false" customHeight="true" outlineLevel="0" collapsed="false">
      <c r="A21" s="954" t="s">
        <v>1366</v>
      </c>
      <c r="B21" s="404"/>
      <c r="C21" s="553"/>
      <c r="D21" s="509"/>
      <c r="E21" s="372"/>
      <c r="F21" s="372"/>
      <c r="G21" s="372"/>
      <c r="H21" s="372"/>
      <c r="I21" s="471" t="n">
        <f aca="false">H21-G21</f>
        <v>0</v>
      </c>
      <c r="J21" s="953" t="str">
        <f aca="false">IF(I21=0,"",I21/H21)</f>
        <v/>
      </c>
      <c r="K21" s="373"/>
    </row>
    <row r="22" customFormat="false" ht="12.75" hidden="false" customHeight="true" outlineLevel="0" collapsed="false">
      <c r="A22" s="954" t="s">
        <v>1367</v>
      </c>
      <c r="B22" s="404"/>
      <c r="C22" s="553"/>
      <c r="D22" s="509"/>
      <c r="E22" s="372"/>
      <c r="F22" s="372"/>
      <c r="G22" s="372"/>
      <c r="H22" s="372"/>
      <c r="I22" s="471" t="n">
        <f aca="false">H22-G22</f>
        <v>0</v>
      </c>
      <c r="J22" s="953" t="str">
        <f aca="false">IF(I22=0,"",I22/H22)</f>
        <v/>
      </c>
      <c r="K22" s="373"/>
    </row>
    <row r="23" customFormat="false" ht="12.75" hidden="false" customHeight="true" outlineLevel="0" collapsed="false">
      <c r="A23" s="954" t="s">
        <v>1368</v>
      </c>
      <c r="B23" s="404"/>
      <c r="C23" s="553"/>
      <c r="D23" s="509"/>
      <c r="E23" s="372"/>
      <c r="F23" s="372"/>
      <c r="G23" s="372"/>
      <c r="H23" s="372"/>
      <c r="I23" s="471" t="n">
        <f aca="false">H23-G23</f>
        <v>0</v>
      </c>
      <c r="J23" s="953" t="str">
        <f aca="false">IF(I23=0,"",I23/H23)</f>
        <v/>
      </c>
      <c r="K23" s="373"/>
    </row>
    <row r="24" customFormat="false" ht="12.75" hidden="false" customHeight="true" outlineLevel="0" collapsed="false">
      <c r="A24" s="954" t="s">
        <v>1369</v>
      </c>
      <c r="B24" s="404"/>
      <c r="C24" s="553"/>
      <c r="D24" s="509"/>
      <c r="E24" s="372"/>
      <c r="F24" s="372"/>
      <c r="G24" s="372"/>
      <c r="H24" s="372"/>
      <c r="I24" s="471" t="n">
        <f aca="false">H24-G24</f>
        <v>0</v>
      </c>
      <c r="J24" s="953" t="str">
        <f aca="false">IF(I24=0,"",I24/H24)</f>
        <v/>
      </c>
      <c r="K24" s="373"/>
    </row>
    <row r="25" customFormat="false" ht="12.75" hidden="false" customHeight="true" outlineLevel="0" collapsed="false">
      <c r="A25" s="954" t="s">
        <v>1370</v>
      </c>
      <c r="B25" s="404"/>
      <c r="C25" s="553"/>
      <c r="D25" s="509"/>
      <c r="E25" s="372"/>
      <c r="F25" s="372"/>
      <c r="G25" s="372"/>
      <c r="H25" s="372"/>
      <c r="I25" s="471" t="n">
        <f aca="false">H25-G25</f>
        <v>0</v>
      </c>
      <c r="J25" s="953" t="str">
        <f aca="false">IF(I25=0,"",I25/H25)</f>
        <v/>
      </c>
      <c r="K25" s="373"/>
    </row>
    <row r="26" customFormat="false" ht="12.75" hidden="false" customHeight="true" outlineLevel="0" collapsed="false">
      <c r="A26" s="954" t="s">
        <v>1357</v>
      </c>
      <c r="B26" s="404"/>
      <c r="C26" s="553"/>
      <c r="D26" s="509"/>
      <c r="E26" s="372"/>
      <c r="F26" s="372"/>
      <c r="G26" s="372"/>
      <c r="H26" s="372"/>
      <c r="I26" s="471" t="n">
        <f aca="false">H26-G26</f>
        <v>0</v>
      </c>
      <c r="J26" s="953" t="str">
        <f aca="false">IF(I26=0,"",I26/H26)</f>
        <v/>
      </c>
      <c r="K26" s="373"/>
    </row>
    <row r="27" customFormat="false" ht="12.75" hidden="false" customHeight="true" outlineLevel="0" collapsed="false">
      <c r="A27" s="556" t="s">
        <v>1371</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3" t="str">
        <f aca="false">IF(I27=0,"",I27/H27)</f>
        <v/>
      </c>
      <c r="K27" s="210" t="n">
        <f aca="false">SUM(K28:K37)</f>
        <v>0</v>
      </c>
    </row>
    <row r="28" customFormat="false" ht="12.75" hidden="false" customHeight="true" outlineLevel="0" collapsed="false">
      <c r="A28" s="954" t="s">
        <v>1372</v>
      </c>
      <c r="B28" s="404"/>
      <c r="C28" s="553"/>
      <c r="D28" s="509"/>
      <c r="E28" s="372"/>
      <c r="F28" s="372"/>
      <c r="G28" s="372"/>
      <c r="H28" s="372"/>
      <c r="I28" s="471" t="n">
        <f aca="false">H28-G28</f>
        <v>0</v>
      </c>
      <c r="J28" s="953" t="str">
        <f aca="false">IF(I28=0,"",I28/H28)</f>
        <v/>
      </c>
      <c r="K28" s="373"/>
    </row>
    <row r="29" customFormat="false" ht="12.75" hidden="false" customHeight="true" outlineLevel="0" collapsed="false">
      <c r="A29" s="954" t="s">
        <v>1373</v>
      </c>
      <c r="B29" s="404"/>
      <c r="C29" s="553"/>
      <c r="D29" s="509"/>
      <c r="E29" s="372"/>
      <c r="F29" s="372"/>
      <c r="G29" s="372"/>
      <c r="H29" s="372"/>
      <c r="I29" s="471" t="n">
        <f aca="false">H29-G29</f>
        <v>0</v>
      </c>
      <c r="J29" s="953" t="str">
        <f aca="false">IF(I29=0,"",I29/H29)</f>
        <v/>
      </c>
      <c r="K29" s="373"/>
    </row>
    <row r="30" customFormat="false" ht="12.75" hidden="false" customHeight="true" outlineLevel="0" collapsed="false">
      <c r="A30" s="954" t="s">
        <v>1374</v>
      </c>
      <c r="B30" s="404"/>
      <c r="C30" s="553"/>
      <c r="D30" s="509"/>
      <c r="E30" s="372"/>
      <c r="F30" s="372"/>
      <c r="G30" s="372"/>
      <c r="H30" s="372"/>
      <c r="I30" s="471" t="n">
        <f aca="false">H30-G30</f>
        <v>0</v>
      </c>
      <c r="J30" s="953" t="str">
        <f aca="false">IF(I30=0,"",I30/H30)</f>
        <v/>
      </c>
      <c r="K30" s="373"/>
    </row>
    <row r="31" customFormat="false" ht="12.75" hidden="false" customHeight="true" outlineLevel="0" collapsed="false">
      <c r="A31" s="954" t="s">
        <v>1375</v>
      </c>
      <c r="B31" s="404"/>
      <c r="C31" s="553"/>
      <c r="D31" s="509"/>
      <c r="E31" s="372"/>
      <c r="F31" s="372"/>
      <c r="G31" s="372"/>
      <c r="H31" s="372"/>
      <c r="I31" s="471" t="n">
        <f aca="false">H31-G31</f>
        <v>0</v>
      </c>
      <c r="J31" s="953" t="str">
        <f aca="false">IF(I31=0,"",I31/H31)</f>
        <v/>
      </c>
      <c r="K31" s="373"/>
    </row>
    <row r="32" customFormat="false" ht="12.75" hidden="false" customHeight="true" outlineLevel="0" collapsed="false">
      <c r="A32" s="954" t="s">
        <v>1376</v>
      </c>
      <c r="B32" s="404"/>
      <c r="C32" s="553"/>
      <c r="D32" s="509"/>
      <c r="E32" s="372"/>
      <c r="F32" s="372"/>
      <c r="G32" s="372"/>
      <c r="H32" s="372"/>
      <c r="I32" s="471" t="n">
        <f aca="false">H32-G32</f>
        <v>0</v>
      </c>
      <c r="J32" s="953" t="str">
        <f aca="false">IF(I32=0,"",I32/H32)</f>
        <v/>
      </c>
      <c r="K32" s="373"/>
    </row>
    <row r="33" customFormat="false" ht="12.75" hidden="false" customHeight="true" outlineLevel="0" collapsed="false">
      <c r="A33" s="954" t="s">
        <v>1377</v>
      </c>
      <c r="B33" s="404"/>
      <c r="C33" s="553"/>
      <c r="D33" s="509"/>
      <c r="E33" s="372"/>
      <c r="F33" s="372"/>
      <c r="G33" s="372"/>
      <c r="H33" s="372"/>
      <c r="I33" s="471" t="n">
        <f aca="false">H33-G33</f>
        <v>0</v>
      </c>
      <c r="J33" s="953" t="str">
        <f aca="false">IF(I33=0,"",I33/H33)</f>
        <v/>
      </c>
      <c r="K33" s="373"/>
    </row>
    <row r="34" customFormat="false" ht="12.75" hidden="false" customHeight="true" outlineLevel="0" collapsed="false">
      <c r="A34" s="954" t="s">
        <v>1378</v>
      </c>
      <c r="B34" s="404"/>
      <c r="C34" s="553"/>
      <c r="D34" s="509"/>
      <c r="E34" s="372"/>
      <c r="F34" s="372"/>
      <c r="G34" s="372"/>
      <c r="H34" s="372"/>
      <c r="I34" s="471" t="n">
        <f aca="false">H34-G34</f>
        <v>0</v>
      </c>
      <c r="J34" s="953" t="str">
        <f aca="false">IF(I34=0,"",I34/H34)</f>
        <v/>
      </c>
      <c r="K34" s="373"/>
    </row>
    <row r="35" customFormat="false" ht="12.75" hidden="false" customHeight="true" outlineLevel="0" collapsed="false">
      <c r="A35" s="954" t="s">
        <v>1379</v>
      </c>
      <c r="B35" s="404"/>
      <c r="C35" s="553"/>
      <c r="D35" s="509"/>
      <c r="E35" s="372"/>
      <c r="F35" s="372"/>
      <c r="G35" s="372"/>
      <c r="H35" s="372"/>
      <c r="I35" s="471" t="n">
        <f aca="false">H35-G35</f>
        <v>0</v>
      </c>
      <c r="J35" s="953" t="str">
        <f aca="false">IF(I35=0,"",I35/H35)</f>
        <v/>
      </c>
      <c r="K35" s="373"/>
    </row>
    <row r="36" customFormat="false" ht="12.75" hidden="false" customHeight="true" outlineLevel="0" collapsed="false">
      <c r="A36" s="954" t="s">
        <v>1380</v>
      </c>
      <c r="B36" s="404"/>
      <c r="C36" s="553"/>
      <c r="D36" s="509"/>
      <c r="E36" s="372"/>
      <c r="F36" s="372"/>
      <c r="G36" s="372"/>
      <c r="H36" s="372"/>
      <c r="I36" s="471" t="n">
        <f aca="false">H36-G36</f>
        <v>0</v>
      </c>
      <c r="J36" s="953" t="str">
        <f aca="false">IF(I36=0,"",I36/H36)</f>
        <v/>
      </c>
      <c r="K36" s="373"/>
    </row>
    <row r="37" customFormat="false" ht="12.75" hidden="false" customHeight="true" outlineLevel="0" collapsed="false">
      <c r="A37" s="954" t="s">
        <v>1357</v>
      </c>
      <c r="B37" s="404"/>
      <c r="C37" s="553"/>
      <c r="D37" s="509"/>
      <c r="E37" s="372"/>
      <c r="F37" s="372"/>
      <c r="G37" s="372"/>
      <c r="H37" s="372"/>
      <c r="I37" s="471" t="n">
        <f aca="false">H37-G37</f>
        <v>0</v>
      </c>
      <c r="J37" s="953" t="str">
        <f aca="false">IF(I37=0,"",I37/H37)</f>
        <v/>
      </c>
      <c r="K37" s="373"/>
    </row>
    <row r="38" customFormat="false" ht="12.75" hidden="false" customHeight="true" outlineLevel="0" collapsed="false">
      <c r="A38" s="556" t="s">
        <v>1381</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3" t="str">
        <f aca="false">IF(I38=0,"",I38/H38)</f>
        <v/>
      </c>
      <c r="K38" s="210" t="n">
        <f aca="false">SUM(K39:K44)</f>
        <v>0</v>
      </c>
    </row>
    <row r="39" customFormat="false" ht="12.75" hidden="false" customHeight="true" outlineLevel="0" collapsed="false">
      <c r="A39" s="954" t="s">
        <v>1382</v>
      </c>
      <c r="B39" s="404"/>
      <c r="C39" s="553"/>
      <c r="D39" s="509"/>
      <c r="E39" s="372"/>
      <c r="F39" s="372"/>
      <c r="G39" s="372"/>
      <c r="H39" s="372"/>
      <c r="I39" s="471" t="n">
        <f aca="false">H39-G39</f>
        <v>0</v>
      </c>
      <c r="J39" s="953" t="str">
        <f aca="false">IF(I39=0,"",I39/H39)</f>
        <v/>
      </c>
      <c r="K39" s="373"/>
    </row>
    <row r="40" customFormat="false" ht="12.75" hidden="false" customHeight="true" outlineLevel="0" collapsed="false">
      <c r="A40" s="954" t="s">
        <v>1383</v>
      </c>
      <c r="B40" s="404"/>
      <c r="C40" s="553"/>
      <c r="D40" s="509"/>
      <c r="E40" s="372"/>
      <c r="F40" s="372"/>
      <c r="G40" s="372"/>
      <c r="H40" s="372"/>
      <c r="I40" s="471" t="n">
        <f aca="false">H40-G40</f>
        <v>0</v>
      </c>
      <c r="J40" s="953" t="str">
        <f aca="false">IF(I40=0,"",I40/H40)</f>
        <v/>
      </c>
      <c r="K40" s="373"/>
    </row>
    <row r="41" customFormat="false" ht="12.75" hidden="false" customHeight="true" outlineLevel="0" collapsed="false">
      <c r="A41" s="954" t="s">
        <v>1384</v>
      </c>
      <c r="B41" s="404"/>
      <c r="C41" s="553"/>
      <c r="D41" s="509"/>
      <c r="E41" s="372"/>
      <c r="F41" s="372"/>
      <c r="G41" s="372"/>
      <c r="H41" s="372"/>
      <c r="I41" s="471" t="n">
        <f aca="false">H41-G41</f>
        <v>0</v>
      </c>
      <c r="J41" s="953" t="str">
        <f aca="false">IF(I41=0,"",I41/H41)</f>
        <v/>
      </c>
      <c r="K41" s="373"/>
    </row>
    <row r="42" customFormat="false" ht="12.75" hidden="false" customHeight="true" outlineLevel="0" collapsed="false">
      <c r="A42" s="954" t="s">
        <v>1385</v>
      </c>
      <c r="B42" s="404"/>
      <c r="C42" s="553"/>
      <c r="D42" s="509"/>
      <c r="E42" s="372"/>
      <c r="F42" s="372"/>
      <c r="G42" s="372"/>
      <c r="H42" s="372"/>
      <c r="I42" s="471" t="n">
        <f aca="false">H42-G42</f>
        <v>0</v>
      </c>
      <c r="J42" s="953" t="str">
        <f aca="false">IF(I42=0,"",I42/H42)</f>
        <v/>
      </c>
      <c r="K42" s="373"/>
    </row>
    <row r="43" customFormat="false" ht="12.75" hidden="false" customHeight="true" outlineLevel="0" collapsed="false">
      <c r="A43" s="954" t="s">
        <v>1386</v>
      </c>
      <c r="B43" s="404"/>
      <c r="C43" s="553"/>
      <c r="D43" s="509"/>
      <c r="E43" s="372"/>
      <c r="F43" s="372"/>
      <c r="G43" s="372"/>
      <c r="H43" s="372"/>
      <c r="I43" s="471" t="n">
        <f aca="false">H43-G43</f>
        <v>0</v>
      </c>
      <c r="J43" s="953" t="str">
        <f aca="false">IF(I43=0,"",I43/H43)</f>
        <v/>
      </c>
      <c r="K43" s="373"/>
    </row>
    <row r="44" customFormat="false" ht="12.75" hidden="false" customHeight="true" outlineLevel="0" collapsed="false">
      <c r="A44" s="954" t="s">
        <v>1357</v>
      </c>
      <c r="B44" s="404"/>
      <c r="C44" s="553"/>
      <c r="D44" s="509"/>
      <c r="E44" s="372"/>
      <c r="F44" s="372"/>
      <c r="G44" s="372"/>
      <c r="H44" s="372"/>
      <c r="I44" s="471" t="n">
        <f aca="false">H44-G44</f>
        <v>0</v>
      </c>
      <c r="J44" s="953" t="str">
        <f aca="false">IF(I44=0,"",I44/H44)</f>
        <v/>
      </c>
      <c r="K44" s="373"/>
    </row>
    <row r="45" customFormat="false" ht="12.75" hidden="false" customHeight="true" outlineLevel="0" collapsed="false">
      <c r="A45" s="556" t="s">
        <v>1387</v>
      </c>
      <c r="B45" s="404"/>
      <c r="C45" s="205" t="n">
        <f aca="false">SUM(C46:C52)</f>
        <v>0</v>
      </c>
      <c r="D45" s="206" t="n">
        <f aca="false">SUM(D46:D52)</f>
        <v>2000000</v>
      </c>
      <c r="E45" s="207" t="n">
        <f aca="false">SUM(E46:E52)</f>
        <v>2000000</v>
      </c>
      <c r="F45" s="207" t="n">
        <f aca="false">SUM(F46:F52)</f>
        <v>0</v>
      </c>
      <c r="G45" s="207" t="n">
        <f aca="false">SUM(G46:G52)</f>
        <v>0</v>
      </c>
      <c r="H45" s="207" t="n">
        <f aca="false">SUM(H46:H52)</f>
        <v>1000000</v>
      </c>
      <c r="I45" s="471" t="n">
        <f aca="false">H45-G45</f>
        <v>1000000</v>
      </c>
      <c r="J45" s="953" t="n">
        <f aca="false">IF(I45=0,"",I45/H45)</f>
        <v>1</v>
      </c>
      <c r="K45" s="210" t="n">
        <f aca="false">SUM(K46:K52)</f>
        <v>2000000</v>
      </c>
    </row>
    <row r="46" customFormat="false" ht="12.75" hidden="false" customHeight="true" outlineLevel="0" collapsed="false">
      <c r="A46" s="954" t="s">
        <v>1388</v>
      </c>
      <c r="B46" s="404"/>
      <c r="C46" s="553"/>
      <c r="D46" s="509" t="n">
        <v>2000000</v>
      </c>
      <c r="E46" s="372" t="n">
        <v>2000000</v>
      </c>
      <c r="F46" s="372"/>
      <c r="G46" s="372"/>
      <c r="H46" s="372" t="n">
        <f aca="false">E46/12*6</f>
        <v>1000000</v>
      </c>
      <c r="I46" s="471" t="n">
        <f aca="false">H46-G46</f>
        <v>1000000</v>
      </c>
      <c r="J46" s="953" t="n">
        <f aca="false">IF(I46=0,"",I46/H46)</f>
        <v>1</v>
      </c>
      <c r="K46" s="373" t="n">
        <f aca="false">E46</f>
        <v>2000000</v>
      </c>
    </row>
    <row r="47" customFormat="false" ht="12.75" hidden="false" customHeight="true" outlineLevel="0" collapsed="false">
      <c r="A47" s="954" t="s">
        <v>1389</v>
      </c>
      <c r="B47" s="404"/>
      <c r="C47" s="553"/>
      <c r="D47" s="509"/>
      <c r="E47" s="372"/>
      <c r="F47" s="372"/>
      <c r="G47" s="372"/>
      <c r="H47" s="372"/>
      <c r="I47" s="471" t="n">
        <f aca="false">H47-G47</f>
        <v>0</v>
      </c>
      <c r="J47" s="953" t="str">
        <f aca="false">IF(I47=0,"",I47/H47)</f>
        <v/>
      </c>
      <c r="K47" s="373"/>
    </row>
    <row r="48" customFormat="false" ht="12.75" hidden="false" customHeight="true" outlineLevel="0" collapsed="false">
      <c r="A48" s="954" t="s">
        <v>1390</v>
      </c>
      <c r="B48" s="404"/>
      <c r="C48" s="553"/>
      <c r="D48" s="509"/>
      <c r="E48" s="372"/>
      <c r="F48" s="372"/>
      <c r="G48" s="372"/>
      <c r="H48" s="372"/>
      <c r="I48" s="471" t="n">
        <f aca="false">H48-G48</f>
        <v>0</v>
      </c>
      <c r="J48" s="953" t="str">
        <f aca="false">IF(I48=0,"",I48/H48)</f>
        <v/>
      </c>
      <c r="K48" s="373"/>
    </row>
    <row r="49" customFormat="false" ht="12.75" hidden="false" customHeight="true" outlineLevel="0" collapsed="false">
      <c r="A49" s="954" t="s">
        <v>1391</v>
      </c>
      <c r="B49" s="404"/>
      <c r="C49" s="553"/>
      <c r="D49" s="509"/>
      <c r="E49" s="372"/>
      <c r="F49" s="372"/>
      <c r="G49" s="372"/>
      <c r="H49" s="372"/>
      <c r="I49" s="471" t="n">
        <f aca="false">H49-G49</f>
        <v>0</v>
      </c>
      <c r="J49" s="953" t="str">
        <f aca="false">IF(I49=0,"",I49/H49)</f>
        <v/>
      </c>
      <c r="K49" s="373"/>
    </row>
    <row r="50" customFormat="false" ht="12.75" hidden="false" customHeight="true" outlineLevel="0" collapsed="false">
      <c r="A50" s="954" t="s">
        <v>1392</v>
      </c>
      <c r="B50" s="404"/>
      <c r="C50" s="553"/>
      <c r="D50" s="509"/>
      <c r="E50" s="372"/>
      <c r="F50" s="372"/>
      <c r="G50" s="372"/>
      <c r="H50" s="372"/>
      <c r="I50" s="471" t="n">
        <f aca="false">H50-G50</f>
        <v>0</v>
      </c>
      <c r="J50" s="953" t="str">
        <f aca="false">IF(I50=0,"",I50/H50)</f>
        <v/>
      </c>
      <c r="K50" s="373"/>
    </row>
    <row r="51" customFormat="false" ht="12.75" hidden="false" customHeight="true" outlineLevel="0" collapsed="false">
      <c r="A51" s="954" t="s">
        <v>1393</v>
      </c>
      <c r="B51" s="404"/>
      <c r="C51" s="553"/>
      <c r="D51" s="509"/>
      <c r="E51" s="372"/>
      <c r="F51" s="372"/>
      <c r="G51" s="372"/>
      <c r="H51" s="372"/>
      <c r="I51" s="471" t="n">
        <f aca="false">H51-G51</f>
        <v>0</v>
      </c>
      <c r="J51" s="953" t="str">
        <f aca="false">IF(I51=0,"",I51/H51)</f>
        <v/>
      </c>
      <c r="K51" s="373"/>
    </row>
    <row r="52" customFormat="false" ht="12.75" hidden="false" customHeight="true" outlineLevel="0" collapsed="false">
      <c r="A52" s="954" t="s">
        <v>1357</v>
      </c>
      <c r="B52" s="404"/>
      <c r="C52" s="553"/>
      <c r="D52" s="509"/>
      <c r="E52" s="372"/>
      <c r="F52" s="372"/>
      <c r="G52" s="372"/>
      <c r="H52" s="372"/>
      <c r="I52" s="471" t="n">
        <f aca="false">H52-G52</f>
        <v>0</v>
      </c>
      <c r="J52" s="953" t="str">
        <f aca="false">IF(I52=0,"",I52/H52)</f>
        <v/>
      </c>
      <c r="K52" s="373"/>
    </row>
    <row r="53" customFormat="false" ht="12.75" hidden="false" customHeight="true" outlineLevel="0" collapsed="false">
      <c r="A53" s="557" t="s">
        <v>1394</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3" t="str">
        <f aca="false">IF(I53=0,"",I53/H53)</f>
        <v/>
      </c>
      <c r="K53" s="210" t="n">
        <f aca="false">SUM(K54:K62)</f>
        <v>0</v>
      </c>
    </row>
    <row r="54" customFormat="false" ht="12.75" hidden="false" customHeight="true" outlineLevel="0" collapsed="false">
      <c r="A54" s="954" t="s">
        <v>1395</v>
      </c>
      <c r="B54" s="404"/>
      <c r="C54" s="553"/>
      <c r="D54" s="509"/>
      <c r="E54" s="372"/>
      <c r="F54" s="372"/>
      <c r="G54" s="372"/>
      <c r="H54" s="372"/>
      <c r="I54" s="471" t="n">
        <f aca="false">H54-G54</f>
        <v>0</v>
      </c>
      <c r="J54" s="953" t="str">
        <f aca="false">IF(I54=0,"",I54/H54)</f>
        <v/>
      </c>
      <c r="K54" s="373"/>
    </row>
    <row r="55" customFormat="false" ht="12.75" hidden="false" customHeight="true" outlineLevel="0" collapsed="false">
      <c r="A55" s="954" t="s">
        <v>1396</v>
      </c>
      <c r="B55" s="404"/>
      <c r="C55" s="553"/>
      <c r="D55" s="509"/>
      <c r="E55" s="372"/>
      <c r="F55" s="372"/>
      <c r="G55" s="372"/>
      <c r="H55" s="372"/>
      <c r="I55" s="471" t="n">
        <f aca="false">H55-G55</f>
        <v>0</v>
      </c>
      <c r="J55" s="953" t="str">
        <f aca="false">IF(I55=0,"",I55/H55)</f>
        <v/>
      </c>
      <c r="K55" s="373"/>
    </row>
    <row r="56" customFormat="false" ht="12.75" hidden="false" customHeight="true" outlineLevel="0" collapsed="false">
      <c r="A56" s="954" t="s">
        <v>1397</v>
      </c>
      <c r="B56" s="404"/>
      <c r="C56" s="553"/>
      <c r="D56" s="509"/>
      <c r="E56" s="372"/>
      <c r="F56" s="372"/>
      <c r="G56" s="372"/>
      <c r="H56" s="372"/>
      <c r="I56" s="471" t="n">
        <f aca="false">H56-G56</f>
        <v>0</v>
      </c>
      <c r="J56" s="953" t="str">
        <f aca="false">IF(I56=0,"",I56/H56)</f>
        <v/>
      </c>
      <c r="K56" s="373"/>
    </row>
    <row r="57" customFormat="false" ht="12.75" hidden="false" customHeight="true" outlineLevel="0" collapsed="false">
      <c r="A57" s="954" t="s">
        <v>1359</v>
      </c>
      <c r="B57" s="404"/>
      <c r="C57" s="553"/>
      <c r="D57" s="509"/>
      <c r="E57" s="372"/>
      <c r="F57" s="372"/>
      <c r="G57" s="372"/>
      <c r="H57" s="372"/>
      <c r="I57" s="471" t="n">
        <f aca="false">H57-G57</f>
        <v>0</v>
      </c>
      <c r="J57" s="953" t="str">
        <f aca="false">IF(I57=0,"",I57/H57)</f>
        <v/>
      </c>
      <c r="K57" s="373"/>
    </row>
    <row r="58" customFormat="false" ht="12.75" hidden="false" customHeight="true" outlineLevel="0" collapsed="false">
      <c r="A58" s="954" t="s">
        <v>1360</v>
      </c>
      <c r="B58" s="404"/>
      <c r="C58" s="553"/>
      <c r="D58" s="509"/>
      <c r="E58" s="372"/>
      <c r="F58" s="372"/>
      <c r="G58" s="372"/>
      <c r="H58" s="372"/>
      <c r="I58" s="471" t="n">
        <f aca="false">H58-G58</f>
        <v>0</v>
      </c>
      <c r="J58" s="953" t="str">
        <f aca="false">IF(I58=0,"",I58/H58)</f>
        <v/>
      </c>
      <c r="K58" s="373"/>
    </row>
    <row r="59" customFormat="false" ht="12.75" hidden="false" customHeight="true" outlineLevel="0" collapsed="false">
      <c r="A59" s="954" t="s">
        <v>1361</v>
      </c>
      <c r="B59" s="404"/>
      <c r="C59" s="553"/>
      <c r="D59" s="509"/>
      <c r="E59" s="372"/>
      <c r="F59" s="372"/>
      <c r="G59" s="372"/>
      <c r="H59" s="372"/>
      <c r="I59" s="471" t="n">
        <f aca="false">H59-G59</f>
        <v>0</v>
      </c>
      <c r="J59" s="953" t="str">
        <f aca="false">IF(I59=0,"",I59/H59)</f>
        <v/>
      </c>
      <c r="K59" s="373"/>
    </row>
    <row r="60" customFormat="false" ht="12.75" hidden="false" customHeight="true" outlineLevel="0" collapsed="false">
      <c r="A60" s="954" t="s">
        <v>1367</v>
      </c>
      <c r="B60" s="404"/>
      <c r="C60" s="553"/>
      <c r="D60" s="509"/>
      <c r="E60" s="372"/>
      <c r="F60" s="372"/>
      <c r="G60" s="372"/>
      <c r="H60" s="372"/>
      <c r="I60" s="471" t="n">
        <f aca="false">H60-G60</f>
        <v>0</v>
      </c>
      <c r="J60" s="953" t="str">
        <f aca="false">IF(I60=0,"",I60/H60)</f>
        <v/>
      </c>
      <c r="K60" s="373"/>
    </row>
    <row r="61" customFormat="false" ht="12.75" hidden="false" customHeight="true" outlineLevel="0" collapsed="false">
      <c r="A61" s="954" t="s">
        <v>1370</v>
      </c>
      <c r="B61" s="404"/>
      <c r="C61" s="553"/>
      <c r="D61" s="509"/>
      <c r="E61" s="372"/>
      <c r="F61" s="372"/>
      <c r="G61" s="372"/>
      <c r="H61" s="372"/>
      <c r="I61" s="471" t="n">
        <f aca="false">H61-G61</f>
        <v>0</v>
      </c>
      <c r="J61" s="953" t="str">
        <f aca="false">IF(I61=0,"",I61/H61)</f>
        <v/>
      </c>
      <c r="K61" s="373"/>
    </row>
    <row r="62" customFormat="false" ht="12.75" hidden="false" customHeight="true" outlineLevel="0" collapsed="false">
      <c r="A62" s="954" t="s">
        <v>1357</v>
      </c>
      <c r="B62" s="404"/>
      <c r="C62" s="553"/>
      <c r="D62" s="509"/>
      <c r="E62" s="372"/>
      <c r="F62" s="372"/>
      <c r="G62" s="372"/>
      <c r="H62" s="372"/>
      <c r="I62" s="471" t="n">
        <f aca="false">H62-G62</f>
        <v>0</v>
      </c>
      <c r="J62" s="953" t="str">
        <f aca="false">IF(I62=0,"",I62/H62)</f>
        <v/>
      </c>
      <c r="K62" s="373"/>
    </row>
    <row r="63" customFormat="false" ht="12.75" hidden="false" customHeight="true" outlineLevel="0" collapsed="false">
      <c r="A63" s="556" t="s">
        <v>1398</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3" t="str">
        <f aca="false">IF(I63=0,"",I63/H63)</f>
        <v/>
      </c>
      <c r="K63" s="210" t="n">
        <f aca="false">SUM(K64:K68)</f>
        <v>0</v>
      </c>
    </row>
    <row r="64" customFormat="false" ht="12.75" hidden="false" customHeight="true" outlineLevel="0" collapsed="false">
      <c r="A64" s="954" t="s">
        <v>1399</v>
      </c>
      <c r="B64" s="404"/>
      <c r="C64" s="553"/>
      <c r="D64" s="509"/>
      <c r="E64" s="372"/>
      <c r="F64" s="372"/>
      <c r="G64" s="372"/>
      <c r="H64" s="372"/>
      <c r="I64" s="471" t="n">
        <f aca="false">H64-G64</f>
        <v>0</v>
      </c>
      <c r="J64" s="953" t="str">
        <f aca="false">IF(I64=0,"",I64/H64)</f>
        <v/>
      </c>
      <c r="K64" s="373"/>
    </row>
    <row r="65" customFormat="false" ht="12.75" hidden="false" customHeight="true" outlineLevel="0" collapsed="false">
      <c r="A65" s="954" t="s">
        <v>1400</v>
      </c>
      <c r="B65" s="404"/>
      <c r="C65" s="553"/>
      <c r="D65" s="509"/>
      <c r="E65" s="372"/>
      <c r="F65" s="372"/>
      <c r="G65" s="372"/>
      <c r="H65" s="372"/>
      <c r="I65" s="471" t="n">
        <f aca="false">H65-G65</f>
        <v>0</v>
      </c>
      <c r="J65" s="953" t="str">
        <f aca="false">IF(I65=0,"",I65/H65)</f>
        <v/>
      </c>
      <c r="K65" s="373"/>
    </row>
    <row r="66" customFormat="false" ht="12.75" hidden="false" customHeight="true" outlineLevel="0" collapsed="false">
      <c r="A66" s="954" t="s">
        <v>1401</v>
      </c>
      <c r="B66" s="404"/>
      <c r="C66" s="553"/>
      <c r="D66" s="509"/>
      <c r="E66" s="372"/>
      <c r="F66" s="372"/>
      <c r="G66" s="372"/>
      <c r="H66" s="372"/>
      <c r="I66" s="471" t="n">
        <f aca="false">H66-G66</f>
        <v>0</v>
      </c>
      <c r="J66" s="953" t="str">
        <f aca="false">IF(I66=0,"",I66/H66)</f>
        <v/>
      </c>
      <c r="K66" s="373"/>
    </row>
    <row r="67" customFormat="false" ht="12.75" hidden="false" customHeight="true" outlineLevel="0" collapsed="false">
      <c r="A67" s="954" t="s">
        <v>1402</v>
      </c>
      <c r="B67" s="404"/>
      <c r="C67" s="553"/>
      <c r="D67" s="509"/>
      <c r="E67" s="372"/>
      <c r="F67" s="372"/>
      <c r="G67" s="372"/>
      <c r="H67" s="372"/>
      <c r="I67" s="471" t="n">
        <f aca="false">H67-G67</f>
        <v>0</v>
      </c>
      <c r="J67" s="953" t="str">
        <f aca="false">IF(I67=0,"",I67/H67)</f>
        <v/>
      </c>
      <c r="K67" s="373"/>
    </row>
    <row r="68" customFormat="false" ht="12.75" hidden="false" customHeight="true" outlineLevel="0" collapsed="false">
      <c r="A68" s="954" t="s">
        <v>1357</v>
      </c>
      <c r="B68" s="404"/>
      <c r="C68" s="553"/>
      <c r="D68" s="509"/>
      <c r="E68" s="372"/>
      <c r="F68" s="372"/>
      <c r="G68" s="372"/>
      <c r="H68" s="372"/>
      <c r="I68" s="471" t="n">
        <f aca="false">H68-G68</f>
        <v>0</v>
      </c>
      <c r="J68" s="953" t="str">
        <f aca="false">IF(I68=0,"",I68/H68)</f>
        <v/>
      </c>
      <c r="K68" s="373"/>
    </row>
    <row r="69" customFormat="false" ht="12.75" hidden="false" customHeight="true" outlineLevel="0" collapsed="false">
      <c r="A69" s="557" t="s">
        <v>1403</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3" t="str">
        <f aca="false">IF(I69=0,"",I69/H69)</f>
        <v/>
      </c>
      <c r="K69" s="210" t="n">
        <f aca="false">SUM(K70:K73)</f>
        <v>0</v>
      </c>
    </row>
    <row r="70" customFormat="false" ht="12.75" hidden="false" customHeight="true" outlineLevel="0" collapsed="false">
      <c r="A70" s="954" t="s">
        <v>1404</v>
      </c>
      <c r="B70" s="404"/>
      <c r="C70" s="553"/>
      <c r="D70" s="509"/>
      <c r="E70" s="372"/>
      <c r="F70" s="372"/>
      <c r="G70" s="372"/>
      <c r="H70" s="372"/>
      <c r="I70" s="471" t="n">
        <f aca="false">H70-G70</f>
        <v>0</v>
      </c>
      <c r="J70" s="953" t="str">
        <f aca="false">IF(I70=0,"",I70/H70)</f>
        <v/>
      </c>
      <c r="K70" s="373"/>
    </row>
    <row r="71" customFormat="false" ht="12.75" hidden="false" customHeight="true" outlineLevel="0" collapsed="false">
      <c r="A71" s="954" t="s">
        <v>1405</v>
      </c>
      <c r="B71" s="404"/>
      <c r="C71" s="553"/>
      <c r="D71" s="509"/>
      <c r="E71" s="372"/>
      <c r="F71" s="372"/>
      <c r="G71" s="372"/>
      <c r="H71" s="372"/>
      <c r="I71" s="471" t="n">
        <f aca="false">H71-G71</f>
        <v>0</v>
      </c>
      <c r="J71" s="953" t="str">
        <f aca="false">IF(I71=0,"",I71/H71)</f>
        <v/>
      </c>
      <c r="K71" s="373"/>
    </row>
    <row r="72" customFormat="false" ht="12.75" hidden="false" customHeight="true" outlineLevel="0" collapsed="false">
      <c r="A72" s="954" t="s">
        <v>1406</v>
      </c>
      <c r="B72" s="404"/>
      <c r="C72" s="553"/>
      <c r="D72" s="509"/>
      <c r="E72" s="372"/>
      <c r="F72" s="372"/>
      <c r="G72" s="372"/>
      <c r="H72" s="372"/>
      <c r="I72" s="471" t="n">
        <f aca="false">H72-G72</f>
        <v>0</v>
      </c>
      <c r="J72" s="953" t="str">
        <f aca="false">IF(I72=0,"",I72/H72)</f>
        <v/>
      </c>
      <c r="K72" s="373"/>
    </row>
    <row r="73" customFormat="false" ht="12.75" hidden="false" customHeight="true" outlineLevel="0" collapsed="false">
      <c r="A73" s="954" t="s">
        <v>1357</v>
      </c>
      <c r="B73" s="404"/>
      <c r="C73" s="553"/>
      <c r="D73" s="509"/>
      <c r="E73" s="372"/>
      <c r="F73" s="372"/>
      <c r="G73" s="372"/>
      <c r="H73" s="372"/>
      <c r="I73" s="471" t="n">
        <f aca="false">H73-G73</f>
        <v>0</v>
      </c>
      <c r="J73" s="953" t="str">
        <f aca="false">IF(I73=0,"",I73/H73)</f>
        <v/>
      </c>
      <c r="K73" s="373"/>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2" t="s">
        <v>1407</v>
      </c>
      <c r="B75" s="404"/>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57" t="s">
        <v>1408</v>
      </c>
      <c r="B76" s="404"/>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3" t="str">
        <f aca="false">IF(I76=0,"",I76/H76)</f>
        <v/>
      </c>
      <c r="K76" s="210" t="n">
        <f aca="false">SUM(K77:K98)</f>
        <v>0</v>
      </c>
    </row>
    <row r="77" customFormat="false" ht="12.75" hidden="false" customHeight="true" outlineLevel="0" collapsed="false">
      <c r="A77" s="954" t="s">
        <v>1409</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4" t="s">
        <v>1410</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4" t="s">
        <v>1411</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4" t="s">
        <v>1412</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4" t="s">
        <v>1413</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4" t="s">
        <v>1414</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4" t="s">
        <v>1415</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4" t="s">
        <v>1416</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4"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4" t="s">
        <v>1417</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4" t="s">
        <v>1418</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4" t="s">
        <v>1419</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4" t="s">
        <v>1420</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4" t="s">
        <v>1421</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4" t="s">
        <v>1422</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4" t="s">
        <v>1423</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4"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4" t="s">
        <v>1424</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4"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4" t="s">
        <v>1425</v>
      </c>
      <c r="B96" s="404"/>
      <c r="C96" s="553"/>
      <c r="D96" s="607"/>
      <c r="E96" s="372"/>
      <c r="F96" s="372"/>
      <c r="G96" s="372"/>
      <c r="H96" s="372"/>
      <c r="I96" s="379" t="n">
        <f aca="false">H96-G96</f>
        <v>0</v>
      </c>
      <c r="J96" s="694" t="str">
        <f aca="false">IF(I96=0,"",I96/H96)</f>
        <v/>
      </c>
      <c r="K96" s="373"/>
    </row>
    <row r="97" customFormat="false" ht="12.75" hidden="false" customHeight="true" outlineLevel="0" collapsed="false">
      <c r="A97" s="954" t="s">
        <v>1426</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4" t="s">
        <v>1357</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7</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3" t="str">
        <f aca="false">IF(I99=0,"",I99/H99)</f>
        <v/>
      </c>
      <c r="K99" s="210" t="n">
        <f aca="false">SUM(K100:K102)</f>
        <v>0</v>
      </c>
    </row>
    <row r="100" customFormat="false" ht="12.75" hidden="false" customHeight="true" outlineLevel="0" collapsed="false">
      <c r="A100" s="954" t="s">
        <v>1428</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4" t="s">
        <v>1429</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4" t="s">
        <v>1357</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30</v>
      </c>
      <c r="B103" s="404"/>
      <c r="C103" s="853" t="n">
        <f aca="false">SUM(C104:C108)</f>
        <v>0</v>
      </c>
      <c r="D103" s="959" t="n">
        <f aca="false">SUM(D104:D108)</f>
        <v>0</v>
      </c>
      <c r="E103" s="581" t="n">
        <f aca="false">SUM(E104:E108)</f>
        <v>0</v>
      </c>
      <c r="F103" s="581" t="n">
        <f aca="false">SUM(F104:F108)</f>
        <v>954232.13</v>
      </c>
      <c r="G103" s="581" t="n">
        <f aca="false">SUM(G104:G108)</f>
        <v>954232.13</v>
      </c>
      <c r="H103" s="581" t="n">
        <f aca="false">SUM(H104:H108)</f>
        <v>0</v>
      </c>
      <c r="I103" s="581" t="n">
        <f aca="false">H103-G103</f>
        <v>-954232.13</v>
      </c>
      <c r="J103" s="855" t="e">
        <f aca="false">IF(I103=0,"",I103/H103)</f>
        <v>#DIV/0!</v>
      </c>
      <c r="K103" s="856" t="n">
        <f aca="false">SUM(K104:K108)</f>
        <v>0</v>
      </c>
    </row>
    <row r="104" customFormat="false" ht="12.75" hidden="false" customHeight="true" outlineLevel="0" collapsed="false">
      <c r="A104" s="557" t="s">
        <v>1431</v>
      </c>
      <c r="B104" s="404"/>
      <c r="C104" s="844"/>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2</v>
      </c>
      <c r="B105" s="404"/>
      <c r="C105" s="844"/>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3</v>
      </c>
      <c r="B106" s="404"/>
      <c r="C106" s="844"/>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4</v>
      </c>
      <c r="B107" s="404"/>
      <c r="C107" s="844"/>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5</v>
      </c>
      <c r="B108" s="404"/>
      <c r="C108" s="844"/>
      <c r="D108" s="607"/>
      <c r="E108" s="372"/>
      <c r="F108" s="372" t="n">
        <v>954232.13</v>
      </c>
      <c r="G108" s="372" t="n">
        <v>954232.13</v>
      </c>
      <c r="H108" s="372"/>
      <c r="I108" s="379" t="n">
        <f aca="false">H108-G108</f>
        <v>-954232.13</v>
      </c>
      <c r="J108" s="694" t="e">
        <f aca="false">IF(I108=0,"",I108/H108)</f>
        <v>#DIV/0!</v>
      </c>
      <c r="K108" s="373"/>
    </row>
    <row r="109" customFormat="false" ht="5.1" hidden="false" customHeight="true" outlineLevel="0" collapsed="false">
      <c r="A109" s="960"/>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61" t="s">
        <v>1436</v>
      </c>
      <c r="B110" s="449"/>
      <c r="C110" s="955" t="n">
        <f aca="false">+C111+C114</f>
        <v>0</v>
      </c>
      <c r="D110" s="956" t="n">
        <f aca="false">+D111+D114</f>
        <v>0</v>
      </c>
      <c r="E110" s="957" t="n">
        <f aca="false">+E111+E114</f>
        <v>0</v>
      </c>
      <c r="F110" s="957" t="n">
        <f aca="false">+F111+F114</f>
        <v>0</v>
      </c>
      <c r="G110" s="957" t="n">
        <f aca="false">+G111+G114</f>
        <v>0</v>
      </c>
      <c r="H110" s="957" t="n">
        <f aca="false">+H111+H114</f>
        <v>0</v>
      </c>
      <c r="I110" s="581" t="n">
        <f aca="false">H110-G110</f>
        <v>0</v>
      </c>
      <c r="J110" s="855" t="str">
        <f aca="false">IF(I110=0,"",I110/H110)</f>
        <v/>
      </c>
      <c r="K110" s="958" t="n">
        <f aca="false">+K111+K114</f>
        <v>0</v>
      </c>
    </row>
    <row r="111" customFormat="false" ht="12.75" hidden="false" customHeight="true" outlineLevel="0" collapsed="false">
      <c r="A111" s="557" t="s">
        <v>1437</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3" t="str">
        <f aca="false">IF(I111=0,"",I111/H111)</f>
        <v/>
      </c>
      <c r="K111" s="210" t="n">
        <f aca="false">SUM(K112:K113)</f>
        <v>0</v>
      </c>
    </row>
    <row r="112" customFormat="false" ht="12.75" hidden="false" customHeight="true" outlineLevel="0" collapsed="false">
      <c r="A112" s="954" t="s">
        <v>1438</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4" t="s">
        <v>1439</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40</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3" t="str">
        <f aca="false">IF(I114=0,"",I114/H114)</f>
        <v/>
      </c>
      <c r="K114" s="210" t="n">
        <f aca="false">SUM(K115:K116)</f>
        <v>0</v>
      </c>
    </row>
    <row r="115" customFormat="false" ht="12.75" hidden="false" customHeight="true" outlineLevel="0" collapsed="false">
      <c r="A115" s="954" t="s">
        <v>1438</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4" t="s">
        <v>1439</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61" t="s">
        <v>1441</v>
      </c>
      <c r="B117" s="404"/>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7" t="s">
        <v>1442</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3" t="str">
        <f aca="false">IF(I118=0,"",I118/H118)</f>
        <v/>
      </c>
      <c r="K118" s="210" t="n">
        <f aca="false">SUM(K119:K129)</f>
        <v>0</v>
      </c>
    </row>
    <row r="119" customFormat="false" ht="12.75" hidden="false" customHeight="true" outlineLevel="0" collapsed="false">
      <c r="A119" s="954" t="s">
        <v>1443</v>
      </c>
      <c r="B119" s="404"/>
      <c r="C119" s="553"/>
      <c r="D119" s="607"/>
      <c r="E119" s="372"/>
      <c r="F119" s="372"/>
      <c r="G119" s="372"/>
      <c r="H119" s="372"/>
      <c r="I119" s="379" t="n">
        <f aca="false">H119-G119</f>
        <v>0</v>
      </c>
      <c r="J119" s="694" t="str">
        <f aca="false">IF(I119=0,"",I119/H119)</f>
        <v/>
      </c>
      <c r="K119" s="373"/>
    </row>
    <row r="120" customFormat="false" ht="12.75" hidden="false" customHeight="true" outlineLevel="0" collapsed="false">
      <c r="A120" s="954" t="s">
        <v>1444</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4" t="s">
        <v>1445</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4" t="s">
        <v>1446</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4" t="s">
        <v>1447</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4" t="s">
        <v>1448</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4" t="s">
        <v>1449</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4" t="s">
        <v>1450</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4" t="s">
        <v>1451</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4" t="s">
        <v>1452</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4" t="s">
        <v>1357</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3" t="str">
        <f aca="false">IF(I130=0,"",I130/H130)</f>
        <v/>
      </c>
      <c r="K130" s="210" t="n">
        <f aca="false">SUM(K131:K133)</f>
        <v>0</v>
      </c>
    </row>
    <row r="131" customFormat="false" ht="12.75" hidden="false" customHeight="true" outlineLevel="0" collapsed="false">
      <c r="A131" s="954" t="s">
        <v>1453</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4" t="s">
        <v>1454</v>
      </c>
      <c r="B132" s="404"/>
      <c r="C132" s="553"/>
      <c r="D132" s="607"/>
      <c r="E132" s="372"/>
      <c r="F132" s="372"/>
      <c r="G132" s="372"/>
      <c r="H132" s="372"/>
      <c r="I132" s="379" t="n">
        <f aca="false">H132-G132</f>
        <v>0</v>
      </c>
      <c r="J132" s="694" t="str">
        <f aca="false">IF(I132=0,"",I132/H132)</f>
        <v/>
      </c>
      <c r="K132" s="373"/>
    </row>
    <row r="133" customFormat="false" ht="12.75" hidden="false" customHeight="true" outlineLevel="0" collapsed="false">
      <c r="A133" s="954" t="s">
        <v>1357</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5</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5" t="str">
        <f aca="false">IF(I135=0,"",I135/H135)</f>
        <v/>
      </c>
      <c r="K135" s="958" t="n">
        <f aca="false">SUM(K136)</f>
        <v>0</v>
      </c>
    </row>
    <row r="136" customFormat="false" ht="12.75" hidden="false" customHeight="true" outlineLevel="0" collapsed="false">
      <c r="A136" s="557" t="s">
        <v>1455</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8"/>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6</v>
      </c>
      <c r="B138" s="659"/>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5" t="str">
        <f aca="false">IF(I138=0,"",I138/H138)</f>
        <v/>
      </c>
      <c r="K138" s="965" t="n">
        <f aca="false">SUM(K139:K140)</f>
        <v>0</v>
      </c>
    </row>
    <row r="139" customFormat="false" ht="12.75" hidden="false" customHeight="true" outlineLevel="0" collapsed="false">
      <c r="A139" s="556" t="s">
        <v>1457</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8</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3" t="str">
        <f aca="false">IF(I140=0,"",I140/H140)</f>
        <v/>
      </c>
      <c r="K140" s="210" t="n">
        <f aca="false">SUM(K141:K146)</f>
        <v>0</v>
      </c>
    </row>
    <row r="141" customFormat="false" ht="12.75" hidden="false" customHeight="true" outlineLevel="0" collapsed="false">
      <c r="A141" s="954" t="s">
        <v>1459</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4" t="s">
        <v>1460</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4" t="s">
        <v>1461</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4" t="s">
        <v>1462</v>
      </c>
      <c r="B144" s="404"/>
      <c r="C144" s="553"/>
      <c r="D144" s="607"/>
      <c r="E144" s="372"/>
      <c r="F144" s="372"/>
      <c r="G144" s="372"/>
      <c r="H144" s="372"/>
      <c r="I144" s="379" t="n">
        <f aca="false">H144-G144</f>
        <v>0</v>
      </c>
      <c r="J144" s="694" t="str">
        <f aca="false">IF(I144=0,"",I144/H144)</f>
        <v/>
      </c>
      <c r="K144" s="373"/>
    </row>
    <row r="145" customFormat="false" ht="12.75" hidden="false" customHeight="true" outlineLevel="0" collapsed="false">
      <c r="A145" s="954" t="s">
        <v>1463</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4" t="s">
        <v>1464</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8"/>
      <c r="B147" s="659"/>
      <c r="C147" s="966"/>
      <c r="D147" s="967"/>
      <c r="E147" s="779"/>
      <c r="F147" s="779"/>
      <c r="G147" s="779"/>
      <c r="H147" s="779"/>
      <c r="I147" s="312"/>
      <c r="J147" s="694"/>
      <c r="K147" s="780"/>
      <c r="L147" s="182"/>
    </row>
    <row r="148" customFormat="false" ht="12.75" hidden="false" customHeight="true" outlineLevel="0" collapsed="false">
      <c r="A148" s="360" t="s">
        <v>1465</v>
      </c>
      <c r="B148" s="404"/>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5" t="str">
        <f aca="false">IF(I148=0,"",I148/H148)</f>
        <v/>
      </c>
      <c r="K148" s="958" t="n">
        <f aca="false">SUM(K149)</f>
        <v>0</v>
      </c>
    </row>
    <row r="149" customFormat="false" ht="12.75" hidden="false" customHeight="true" outlineLevel="0" collapsed="false">
      <c r="A149" s="557" t="s">
        <v>1465</v>
      </c>
      <c r="B149" s="404"/>
      <c r="C149" s="553"/>
      <c r="D149" s="607"/>
      <c r="E149" s="372"/>
      <c r="F149" s="372"/>
      <c r="G149" s="372"/>
      <c r="H149" s="372"/>
      <c r="I149" s="379" t="n">
        <f aca="false">H149-G149</f>
        <v>0</v>
      </c>
      <c r="J149" s="694" t="str">
        <f aca="false">IF(I149=0,"",I149/H149)</f>
        <v/>
      </c>
      <c r="K149" s="373"/>
    </row>
    <row r="150" customFormat="false" ht="5.1" hidden="false" customHeight="true" outlineLevel="0" collapsed="false">
      <c r="A150" s="798"/>
      <c r="B150" s="404"/>
      <c r="C150" s="409"/>
      <c r="D150" s="471"/>
      <c r="E150" s="379"/>
      <c r="F150" s="379"/>
      <c r="G150" s="379"/>
      <c r="H150" s="379"/>
      <c r="I150" s="379"/>
      <c r="J150" s="694"/>
      <c r="K150" s="380"/>
    </row>
    <row r="151" customFormat="false" ht="12.75" hidden="false" customHeight="true" outlineLevel="0" collapsed="false">
      <c r="A151" s="360" t="s">
        <v>1466</v>
      </c>
      <c r="B151" s="404"/>
      <c r="C151" s="955" t="n">
        <f aca="false">SUM(C152:C152)</f>
        <v>0</v>
      </c>
      <c r="D151" s="956" t="n">
        <f aca="false">SUM(D152:D152)</f>
        <v>500000</v>
      </c>
      <c r="E151" s="957" t="n">
        <f aca="false">SUM(E152:E152)</f>
        <v>500000</v>
      </c>
      <c r="F151" s="957" t="n">
        <f aca="false">SUM(F152:F152)</f>
        <v>0</v>
      </c>
      <c r="G151" s="957" t="n">
        <f aca="false">SUM(G152:G152)</f>
        <v>0</v>
      </c>
      <c r="H151" s="957" t="n">
        <f aca="false">SUM(H152:H152)</f>
        <v>250000</v>
      </c>
      <c r="I151" s="957" t="n">
        <f aca="false">H151-G151</f>
        <v>250000</v>
      </c>
      <c r="J151" s="855" t="n">
        <f aca="false">IF(I151=0,"",I151/H151)</f>
        <v>1</v>
      </c>
      <c r="K151" s="958" t="n">
        <f aca="false">SUM(K152)</f>
        <v>500000</v>
      </c>
    </row>
    <row r="152" customFormat="false" ht="12.75" hidden="false" customHeight="true" outlineLevel="0" collapsed="false">
      <c r="A152" s="557" t="s">
        <v>1466</v>
      </c>
      <c r="B152" s="404"/>
      <c r="C152" s="553"/>
      <c r="D152" s="607" t="n">
        <v>500000</v>
      </c>
      <c r="E152" s="372" t="n">
        <v>500000</v>
      </c>
      <c r="F152" s="372"/>
      <c r="G152" s="372"/>
      <c r="H152" s="372" t="n">
        <f aca="false">E152/12*6</f>
        <v>250000</v>
      </c>
      <c r="I152" s="379" t="n">
        <f aca="false">H152-G152</f>
        <v>250000</v>
      </c>
      <c r="J152" s="694" t="n">
        <f aca="false">IF(I152=0,"",I152/H152)</f>
        <v>1</v>
      </c>
      <c r="K152" s="373" t="n">
        <f aca="false">E152</f>
        <v>500000</v>
      </c>
    </row>
    <row r="153" customFormat="false" ht="5.1" hidden="false" customHeight="true" outlineLevel="0" collapsed="false">
      <c r="A153" s="798"/>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7</v>
      </c>
      <c r="B154" s="404"/>
      <c r="C154" s="955" t="n">
        <f aca="false">SUM(C155:C155)</f>
        <v>0</v>
      </c>
      <c r="D154" s="956" t="n">
        <f aca="false">SUM(D155:D155)</f>
        <v>9431500</v>
      </c>
      <c r="E154" s="957" t="n">
        <f aca="false">SUM(E155:E155)</f>
        <v>9431500</v>
      </c>
      <c r="F154" s="957" t="n">
        <f aca="false">SUM(F155:F155)</f>
        <v>0</v>
      </c>
      <c r="G154" s="957" t="n">
        <f aca="false">SUM(G155:G155)</f>
        <v>0</v>
      </c>
      <c r="H154" s="957" t="n">
        <f aca="false">SUM(H155:H155)</f>
        <v>4715750</v>
      </c>
      <c r="I154" s="957" t="n">
        <f aca="false">H154-G154</f>
        <v>4715750</v>
      </c>
      <c r="J154" s="855" t="n">
        <f aca="false">IF(I154=0,"",I154/H154)</f>
        <v>1</v>
      </c>
      <c r="K154" s="958" t="n">
        <f aca="false">SUM(K155)</f>
        <v>9431500</v>
      </c>
    </row>
    <row r="155" customFormat="false" ht="12.75" hidden="false" customHeight="true" outlineLevel="0" collapsed="false">
      <c r="A155" s="557" t="s">
        <v>1467</v>
      </c>
      <c r="B155" s="404"/>
      <c r="C155" s="553"/>
      <c r="D155" s="607" t="n">
        <v>9431500</v>
      </c>
      <c r="E155" s="372" t="n">
        <v>9431500</v>
      </c>
      <c r="F155" s="372"/>
      <c r="G155" s="372"/>
      <c r="H155" s="372" t="n">
        <f aca="false">E155/12*6</f>
        <v>4715750</v>
      </c>
      <c r="I155" s="379" t="n">
        <f aca="false">H155-G155</f>
        <v>4715750</v>
      </c>
      <c r="J155" s="694" t="n">
        <f aca="false">IF(I155=0,"",I155/H155)</f>
        <v>1</v>
      </c>
      <c r="K155" s="373" t="n">
        <f aca="false">E155</f>
        <v>9431500</v>
      </c>
    </row>
    <row r="156" customFormat="false" ht="5.1" hidden="false" customHeight="true" outlineLevel="0" collapsed="false">
      <c r="A156" s="798"/>
      <c r="B156" s="404"/>
      <c r="C156" s="409"/>
      <c r="D156" s="471"/>
      <c r="E156" s="379"/>
      <c r="F156" s="379"/>
      <c r="G156" s="379"/>
      <c r="H156" s="379"/>
      <c r="I156" s="379"/>
      <c r="J156" s="694"/>
      <c r="K156" s="380"/>
    </row>
    <row r="157" customFormat="false" ht="12.75" hidden="false" customHeight="true" outlineLevel="0" collapsed="false">
      <c r="A157" s="360" t="s">
        <v>1468</v>
      </c>
      <c r="B157" s="404"/>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5" t="str">
        <f aca="false">IF(I157=0,"",I157/H157)</f>
        <v/>
      </c>
      <c r="K157" s="958" t="n">
        <f aca="false">SUM(K158)</f>
        <v>0</v>
      </c>
    </row>
    <row r="158" customFormat="false" ht="12.75" hidden="false" customHeight="true" outlineLevel="0" collapsed="false">
      <c r="A158" s="557" t="s">
        <v>1468</v>
      </c>
      <c r="B158" s="404"/>
      <c r="C158" s="553"/>
      <c r="D158" s="607"/>
      <c r="E158" s="372"/>
      <c r="F158" s="372"/>
      <c r="G158" s="372"/>
      <c r="H158" s="372"/>
      <c r="I158" s="379" t="n">
        <f aca="false">H158-G158</f>
        <v>0</v>
      </c>
      <c r="J158" s="694" t="str">
        <f aca="false">IF(I158=0,"",I158/H158)</f>
        <v/>
      </c>
      <c r="K158" s="373"/>
    </row>
    <row r="159" customFormat="false" ht="5.1" hidden="false" customHeight="true" outlineLevel="0" collapsed="false">
      <c r="A159" s="798"/>
      <c r="B159" s="404"/>
      <c r="C159" s="409"/>
      <c r="D159" s="471"/>
      <c r="E159" s="379"/>
      <c r="F159" s="379"/>
      <c r="G159" s="379"/>
      <c r="H159" s="379"/>
      <c r="I159" s="379"/>
      <c r="J159" s="694"/>
      <c r="K159" s="380"/>
    </row>
    <row r="160" customFormat="false" ht="12.75" hidden="false" customHeight="true" outlineLevel="0" collapsed="false">
      <c r="A160" s="360" t="s">
        <v>1469</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5" t="str">
        <f aca="false">IF(I160=0,"",I160/H160)</f>
        <v/>
      </c>
      <c r="K160" s="958" t="n">
        <f aca="false">SUM(K161)</f>
        <v>0</v>
      </c>
    </row>
    <row r="161" customFormat="false" ht="12.75" hidden="false" customHeight="true" outlineLevel="0" collapsed="false">
      <c r="A161" s="557" t="s">
        <v>1469</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8"/>
      <c r="B162" s="404"/>
      <c r="C162" s="409"/>
      <c r="D162" s="471"/>
      <c r="E162" s="379"/>
      <c r="F162" s="379"/>
      <c r="G162" s="379"/>
      <c r="H162" s="379"/>
      <c r="I162" s="379"/>
      <c r="J162" s="694" t="s">
        <v>1474</v>
      </c>
      <c r="K162" s="380"/>
    </row>
    <row r="163" customFormat="false" ht="12.75" hidden="false" customHeight="true" outlineLevel="0" collapsed="false">
      <c r="A163" s="360" t="s">
        <v>1470</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5" t="str">
        <f aca="false">IF(I163=0,"",I163/H163)</f>
        <v/>
      </c>
      <c r="K163" s="958" t="n">
        <f aca="false">SUM(K164)</f>
        <v>0</v>
      </c>
    </row>
    <row r="164" customFormat="false" ht="12.75" hidden="false" customHeight="true" outlineLevel="0" collapsed="false">
      <c r="A164" s="557" t="s">
        <v>1470</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2" t="s">
        <v>1475</v>
      </c>
      <c r="B166" s="428" t="n">
        <v>1</v>
      </c>
      <c r="C166" s="654" t="n">
        <f aca="false">C7+C75+C103+C110+C117+C135+C138+C148+C151+C154+C157+C160+C163</f>
        <v>0</v>
      </c>
      <c r="D166" s="655" t="n">
        <f aca="false">D7+D75+D103+D110+D117+D135+D138+D148+D151+D154+D157+D160+D163</f>
        <v>19531500</v>
      </c>
      <c r="E166" s="431" t="n">
        <f aca="false">E7+E75+E103+E110+E117+E135+E138+E148+E151+E154+E157+E160+E163</f>
        <v>19531500</v>
      </c>
      <c r="F166" s="431" t="n">
        <f aca="false">F7+F75+F103+F110+F117+F135+F138+F148+F151+F154+F157+F160+F163</f>
        <v>954232.13</v>
      </c>
      <c r="G166" s="431" t="n">
        <f aca="false">G7+G75+G103+G110+G117+G135+G138+G148+G151+G154+G157+G160+G163</f>
        <v>954232.13</v>
      </c>
      <c r="H166" s="431" t="n">
        <f aca="false">H7+H75+H103+H110+H117+H135+H138+H148+H151+H154+H157+H160+H163</f>
        <v>9765750</v>
      </c>
      <c r="I166" s="431" t="n">
        <f aca="false">H166-G166</f>
        <v>8811517.87</v>
      </c>
      <c r="J166" s="869" t="n">
        <f aca="false">IF(I166=0,"",I166/H166)</f>
        <v>0.902287880603128</v>
      </c>
      <c r="K166" s="429" t="n">
        <f aca="false">K7+K75+K103+K110+K117+K135+K138+K148+K151+K154+K157+K160+K163</f>
        <v>19531500</v>
      </c>
    </row>
    <row r="167" customFormat="false" ht="12.75" hidden="false" customHeight="true" outlineLevel="0" collapsed="false">
      <c r="A167" s="396"/>
      <c r="B167" s="395"/>
      <c r="C167" s="522"/>
      <c r="D167" s="522"/>
      <c r="E167" s="522"/>
      <c r="F167" s="522"/>
      <c r="G167" s="522"/>
      <c r="H167" s="522"/>
      <c r="I167" s="522"/>
      <c r="J167" s="968"/>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76</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166" activeCellId="0" sqref="F166:G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c&amp;" - "&amp;Head57</f>
        <v>KZN225 Msunduzi - Supporting Table SC13c Monthly Budget Statement - expenditure on repairs and maintenance by asset class - Mid-Year Assessmen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5" t="s">
        <v>1477</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3</v>
      </c>
      <c r="B7" s="404"/>
      <c r="C7" s="946" t="n">
        <f aca="false">C8+C13+C17+C27+C38+C45+C53+C63+C69</f>
        <v>0</v>
      </c>
      <c r="D7" s="947" t="n">
        <f aca="false">D8+D13+D17+D27+D38+D45+D53+D63+D69</f>
        <v>60146066</v>
      </c>
      <c r="E7" s="322" t="n">
        <f aca="false">E8+E13+E17+E27+E38+E45+E53+E63+E69</f>
        <v>42777931.2282287</v>
      </c>
      <c r="F7" s="322" t="n">
        <f aca="false">F8+F13+F17+F27+F38+F45+F53+F63+F69</f>
        <v>2356578</v>
      </c>
      <c r="G7" s="322" t="n">
        <f aca="false">G8+G13+G17+G27+G38+G45+G53+G63+G69</f>
        <v>5559434.64</v>
      </c>
      <c r="H7" s="322" t="n">
        <f aca="false">H8+H13+H17+H27+H38+H45+H53+H63+H69</f>
        <v>21388965.6141143</v>
      </c>
      <c r="I7" s="948" t="n">
        <f aca="false">H7-G7</f>
        <v>15829530.9741143</v>
      </c>
      <c r="J7" s="949" t="n">
        <f aca="false">IF(I7=0,"",I7/H7)</f>
        <v>0.740079312842908</v>
      </c>
      <c r="K7" s="950" t="n">
        <f aca="false">K8+K13+K17+K27+K38+K45+K53+K63+K69</f>
        <v>42777931.2282287</v>
      </c>
    </row>
    <row r="8" customFormat="false" ht="12.75" hidden="false" customHeight="true" outlineLevel="0" collapsed="false">
      <c r="A8" s="557" t="s">
        <v>1354</v>
      </c>
      <c r="B8" s="404"/>
      <c r="C8" s="951" t="n">
        <f aca="false">SUM(C9:C12)</f>
        <v>0</v>
      </c>
      <c r="D8" s="952" t="n">
        <f aca="false">SUM(D9:D12)</f>
        <v>0</v>
      </c>
      <c r="E8" s="369" t="n">
        <f aca="false">SUM(E9:E12)</f>
        <v>0</v>
      </c>
      <c r="F8" s="369" t="n">
        <f aca="false">SUM(F9:F12)</f>
        <v>0</v>
      </c>
      <c r="G8" s="369" t="n">
        <f aca="false">SUM(G9:G12)</f>
        <v>0</v>
      </c>
      <c r="H8" s="369" t="n">
        <f aca="false">SUM(H9:H12)</f>
        <v>0</v>
      </c>
      <c r="I8" s="471" t="n">
        <f aca="false">H8-G8</f>
        <v>0</v>
      </c>
      <c r="J8" s="953" t="str">
        <f aca="false">IF(I8=0,"",I8/H8)</f>
        <v/>
      </c>
      <c r="K8" s="370" t="n">
        <f aca="false">SUM(K9:K12)</f>
        <v>0</v>
      </c>
    </row>
    <row r="9" customFormat="false" ht="12.75" hidden="false" customHeight="true" outlineLevel="0" collapsed="false">
      <c r="A9" s="954" t="s">
        <v>856</v>
      </c>
      <c r="B9" s="404"/>
      <c r="C9" s="553"/>
      <c r="D9" s="509"/>
      <c r="E9" s="372"/>
      <c r="F9" s="372"/>
      <c r="G9" s="372"/>
      <c r="H9" s="372"/>
      <c r="I9" s="471" t="n">
        <f aca="false">H9-G9</f>
        <v>0</v>
      </c>
      <c r="J9" s="953" t="str">
        <f aca="false">IF(I9=0,"",I9/H9)</f>
        <v/>
      </c>
      <c r="K9" s="373"/>
    </row>
    <row r="10" customFormat="false" ht="12.75" hidden="false" customHeight="true" outlineLevel="0" collapsed="false">
      <c r="A10" s="954" t="s">
        <v>1355</v>
      </c>
      <c r="B10" s="404"/>
      <c r="C10" s="553"/>
      <c r="D10" s="509"/>
      <c r="E10" s="372"/>
      <c r="F10" s="372"/>
      <c r="G10" s="372"/>
      <c r="H10" s="372"/>
      <c r="I10" s="471" t="n">
        <f aca="false">H10-G10</f>
        <v>0</v>
      </c>
      <c r="J10" s="953" t="str">
        <f aca="false">IF(I10=0,"",I10/H10)</f>
        <v/>
      </c>
      <c r="K10" s="373"/>
    </row>
    <row r="11" customFormat="false" ht="12.75" hidden="false" customHeight="true" outlineLevel="0" collapsed="false">
      <c r="A11" s="954" t="s">
        <v>1356</v>
      </c>
      <c r="B11" s="404"/>
      <c r="C11" s="553"/>
      <c r="D11" s="509"/>
      <c r="E11" s="372"/>
      <c r="F11" s="372"/>
      <c r="G11" s="372"/>
      <c r="H11" s="372"/>
      <c r="I11" s="471" t="n">
        <f aca="false">H11-G11</f>
        <v>0</v>
      </c>
      <c r="J11" s="953" t="str">
        <f aca="false">IF(I11=0,"",I11/H11)</f>
        <v/>
      </c>
      <c r="K11" s="373"/>
    </row>
    <row r="12" customFormat="false" ht="12.75" hidden="false" customHeight="true" outlineLevel="0" collapsed="false">
      <c r="A12" s="954" t="s">
        <v>1357</v>
      </c>
      <c r="B12" s="404"/>
      <c r="C12" s="553"/>
      <c r="D12" s="509"/>
      <c r="E12" s="372"/>
      <c r="F12" s="372"/>
      <c r="G12" s="372"/>
      <c r="H12" s="372"/>
      <c r="I12" s="471" t="n">
        <f aca="false">H12-G12</f>
        <v>0</v>
      </c>
      <c r="J12" s="953" t="str">
        <f aca="false">IF(I12=0,"",I12/H12)</f>
        <v/>
      </c>
      <c r="K12" s="373"/>
    </row>
    <row r="13" customFormat="false" ht="12.75" hidden="false" customHeight="true" outlineLevel="0" collapsed="false">
      <c r="A13" s="557" t="s">
        <v>1358</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3" t="str">
        <f aca="false">IF(I13=0,"",I13/H13)</f>
        <v/>
      </c>
      <c r="K13" s="210" t="n">
        <f aca="false">SUM(K14:K16)</f>
        <v>0</v>
      </c>
    </row>
    <row r="14" customFormat="false" ht="12.75" hidden="false" customHeight="true" outlineLevel="0" collapsed="false">
      <c r="A14" s="954" t="s">
        <v>1359</v>
      </c>
      <c r="B14" s="404"/>
      <c r="C14" s="553"/>
      <c r="D14" s="509"/>
      <c r="E14" s="372"/>
      <c r="F14" s="372"/>
      <c r="G14" s="372"/>
      <c r="H14" s="372"/>
      <c r="I14" s="471" t="n">
        <f aca="false">H14-G14</f>
        <v>0</v>
      </c>
      <c r="J14" s="953" t="str">
        <f aca="false">IF(I14=0,"",I14/H14)</f>
        <v/>
      </c>
      <c r="K14" s="373"/>
    </row>
    <row r="15" customFormat="false" ht="12.75" hidden="false" customHeight="true" outlineLevel="0" collapsed="false">
      <c r="A15" s="954" t="s">
        <v>1360</v>
      </c>
      <c r="B15" s="404"/>
      <c r="C15" s="553"/>
      <c r="D15" s="509"/>
      <c r="E15" s="372"/>
      <c r="F15" s="372"/>
      <c r="G15" s="372"/>
      <c r="H15" s="372"/>
      <c r="I15" s="471" t="n">
        <f aca="false">H15-G15</f>
        <v>0</v>
      </c>
      <c r="J15" s="953" t="str">
        <f aca="false">IF(I15=0,"",I15/H15)</f>
        <v/>
      </c>
      <c r="K15" s="373"/>
    </row>
    <row r="16" customFormat="false" ht="12.75" hidden="false" customHeight="true" outlineLevel="0" collapsed="false">
      <c r="A16" s="954" t="s">
        <v>1361</v>
      </c>
      <c r="B16" s="404"/>
      <c r="C16" s="553"/>
      <c r="D16" s="509"/>
      <c r="E16" s="372"/>
      <c r="F16" s="372"/>
      <c r="G16" s="372"/>
      <c r="H16" s="372"/>
      <c r="I16" s="471" t="n">
        <f aca="false">H16-G16</f>
        <v>0</v>
      </c>
      <c r="J16" s="953" t="str">
        <f aca="false">IF(I16=0,"",I16/H16)</f>
        <v/>
      </c>
      <c r="K16" s="373"/>
    </row>
    <row r="17" customFormat="false" ht="12.75" hidden="false" customHeight="true" outlineLevel="0" collapsed="false">
      <c r="A17" s="557" t="s">
        <v>1362</v>
      </c>
      <c r="B17" s="404"/>
      <c r="C17" s="205" t="n">
        <f aca="false">SUM(C18:C26)</f>
        <v>0</v>
      </c>
      <c r="D17" s="206" t="n">
        <f aca="false">SUM(D18:D26)</f>
        <v>60146066</v>
      </c>
      <c r="E17" s="207" t="n">
        <f aca="false">SUM(E18:E26)</f>
        <v>42777931.2282287</v>
      </c>
      <c r="F17" s="207" t="n">
        <f aca="false">SUM(F18:F26)</f>
        <v>2356578</v>
      </c>
      <c r="G17" s="207" t="n">
        <f aca="false">SUM(G18:G26)</f>
        <v>5559434.64</v>
      </c>
      <c r="H17" s="207" t="n">
        <f aca="false">SUM(H18:H26)</f>
        <v>21388965.6141143</v>
      </c>
      <c r="I17" s="471" t="n">
        <f aca="false">H17-G17</f>
        <v>15829530.9741143</v>
      </c>
      <c r="J17" s="953" t="n">
        <f aca="false">IF(I17=0,"",I17/H17)</f>
        <v>0.740079312842908</v>
      </c>
      <c r="K17" s="210" t="n">
        <f aca="false">SUM(K18:K26)</f>
        <v>42777931.2282287</v>
      </c>
    </row>
    <row r="18" customFormat="false" ht="12.75" hidden="false" customHeight="true" outlineLevel="0" collapsed="false">
      <c r="A18" s="954" t="s">
        <v>1363</v>
      </c>
      <c r="B18" s="404"/>
      <c r="C18" s="553"/>
      <c r="D18" s="509"/>
      <c r="E18" s="372"/>
      <c r="F18" s="372"/>
      <c r="G18" s="372"/>
      <c r="H18" s="372"/>
      <c r="I18" s="471" t="n">
        <f aca="false">H18-G18</f>
        <v>0</v>
      </c>
      <c r="J18" s="953" t="str">
        <f aca="false">IF(I18=0,"",I18/H18)</f>
        <v/>
      </c>
      <c r="K18" s="373"/>
    </row>
    <row r="19" customFormat="false" ht="12.75" hidden="false" customHeight="true" outlineLevel="0" collapsed="false">
      <c r="A19" s="954" t="s">
        <v>1364</v>
      </c>
      <c r="B19" s="404"/>
      <c r="C19" s="553"/>
      <c r="D19" s="509" t="n">
        <v>17656717</v>
      </c>
      <c r="E19" s="372" t="n">
        <v>12689124.7892001</v>
      </c>
      <c r="F19" s="372" t="n">
        <v>500403.16</v>
      </c>
      <c r="G19" s="372" t="n">
        <v>5937582.42</v>
      </c>
      <c r="H19" s="372" t="n">
        <f aca="false">E19/12*6</f>
        <v>6344562.39460004</v>
      </c>
      <c r="I19" s="471" t="n">
        <f aca="false">H19-G19</f>
        <v>406979.974600044</v>
      </c>
      <c r="J19" s="953" t="n">
        <f aca="false">IF(I19=0,"",I19/H19)</f>
        <v>0.0641462640428016</v>
      </c>
      <c r="K19" s="373" t="n">
        <f aca="false">E19</f>
        <v>12689124.7892001</v>
      </c>
    </row>
    <row r="20" customFormat="false" ht="12.75" hidden="false" customHeight="true" outlineLevel="0" collapsed="false">
      <c r="A20" s="954" t="s">
        <v>1365</v>
      </c>
      <c r="B20" s="404"/>
      <c r="C20" s="553"/>
      <c r="D20" s="509"/>
      <c r="E20" s="372"/>
      <c r="F20" s="372"/>
      <c r="G20" s="372"/>
      <c r="H20" s="372"/>
      <c r="I20" s="471" t="n">
        <f aca="false">H20-G20</f>
        <v>0</v>
      </c>
      <c r="J20" s="953" t="str">
        <f aca="false">IF(I20=0,"",I20/H20)</f>
        <v/>
      </c>
      <c r="K20" s="373"/>
    </row>
    <row r="21" customFormat="false" ht="12.75" hidden="false" customHeight="true" outlineLevel="0" collapsed="false">
      <c r="A21" s="954" t="s">
        <v>1366</v>
      </c>
      <c r="B21" s="404"/>
      <c r="C21" s="553"/>
      <c r="D21" s="509"/>
      <c r="E21" s="372"/>
      <c r="F21" s="372"/>
      <c r="G21" s="372"/>
      <c r="H21" s="372"/>
      <c r="I21" s="471" t="n">
        <f aca="false">H21-G21</f>
        <v>0</v>
      </c>
      <c r="J21" s="953" t="str">
        <f aca="false">IF(I21=0,"",I21/H21)</f>
        <v/>
      </c>
      <c r="K21" s="373"/>
    </row>
    <row r="22" customFormat="false" ht="12.75" hidden="false" customHeight="true" outlineLevel="0" collapsed="false">
      <c r="A22" s="954" t="s">
        <v>1367</v>
      </c>
      <c r="B22" s="404"/>
      <c r="C22" s="553"/>
      <c r="D22" s="509" t="n">
        <v>1723795</v>
      </c>
      <c r="E22" s="372" t="n">
        <v>1220704.37218431</v>
      </c>
      <c r="F22" s="372" t="n">
        <v>-71327.39</v>
      </c>
      <c r="G22" s="372" t="n">
        <v>-50540.8</v>
      </c>
      <c r="H22" s="372" t="n">
        <f aca="false">E22/12*6</f>
        <v>610352.186092157</v>
      </c>
      <c r="I22" s="471" t="n">
        <f aca="false">H22-G22</f>
        <v>660892.986092157</v>
      </c>
      <c r="J22" s="953" t="n">
        <f aca="false">IF(I22=0,"",I22/H22)</f>
        <v>1.0828059621177</v>
      </c>
      <c r="K22" s="373" t="n">
        <f aca="false">E22</f>
        <v>1220704.37218431</v>
      </c>
    </row>
    <row r="23" customFormat="false" ht="12.75" hidden="false" customHeight="true" outlineLevel="0" collapsed="false">
      <c r="A23" s="954" t="s">
        <v>1368</v>
      </c>
      <c r="B23" s="404"/>
      <c r="C23" s="553"/>
      <c r="D23" s="509"/>
      <c r="E23" s="372"/>
      <c r="F23" s="372"/>
      <c r="G23" s="372"/>
      <c r="H23" s="372"/>
      <c r="I23" s="471" t="n">
        <f aca="false">H23-G23</f>
        <v>0</v>
      </c>
      <c r="J23" s="953" t="str">
        <f aca="false">IF(I23=0,"",I23/H23)</f>
        <v/>
      </c>
      <c r="K23" s="373"/>
    </row>
    <row r="24" customFormat="false" ht="12.75" hidden="false" customHeight="true" outlineLevel="0" collapsed="false">
      <c r="A24" s="954" t="s">
        <v>1369</v>
      </c>
      <c r="B24" s="404"/>
      <c r="C24" s="553"/>
      <c r="D24" s="509"/>
      <c r="E24" s="372"/>
      <c r="F24" s="372"/>
      <c r="G24" s="372"/>
      <c r="H24" s="372"/>
      <c r="I24" s="471" t="n">
        <f aca="false">H24-G24</f>
        <v>0</v>
      </c>
      <c r="J24" s="953" t="str">
        <f aca="false">IF(I24=0,"",I24/H24)</f>
        <v/>
      </c>
      <c r="K24" s="373"/>
    </row>
    <row r="25" customFormat="false" ht="12.75" hidden="false" customHeight="true" outlineLevel="0" collapsed="false">
      <c r="A25" s="954" t="s">
        <v>1370</v>
      </c>
      <c r="B25" s="404"/>
      <c r="C25" s="553"/>
      <c r="D25" s="509" t="n">
        <v>40765554</v>
      </c>
      <c r="E25" s="372" t="n">
        <v>28868102.0668443</v>
      </c>
      <c r="F25" s="372" t="n">
        <v>1927502.23</v>
      </c>
      <c r="G25" s="372" t="n">
        <v>-327606.98</v>
      </c>
      <c r="H25" s="372" t="n">
        <f aca="false">E25/12*6</f>
        <v>14434051.0334221</v>
      </c>
      <c r="I25" s="471" t="n">
        <f aca="false">H25-G25</f>
        <v>14761658.0134221</v>
      </c>
      <c r="J25" s="953" t="n">
        <f aca="false">IF(I25=0,"",I25/H25)</f>
        <v>1.02269681458389</v>
      </c>
      <c r="K25" s="373" t="n">
        <f aca="false">E25</f>
        <v>28868102.0668443</v>
      </c>
    </row>
    <row r="26" customFormat="false" ht="12.75" hidden="false" customHeight="true" outlineLevel="0" collapsed="false">
      <c r="A26" s="954" t="s">
        <v>1357</v>
      </c>
      <c r="B26" s="404"/>
      <c r="C26" s="553"/>
      <c r="D26" s="509"/>
      <c r="E26" s="372"/>
      <c r="F26" s="372"/>
      <c r="G26" s="372"/>
      <c r="H26" s="372"/>
      <c r="I26" s="471" t="n">
        <f aca="false">H26-G26</f>
        <v>0</v>
      </c>
      <c r="J26" s="953" t="str">
        <f aca="false">IF(I26=0,"",I26/H26)</f>
        <v/>
      </c>
      <c r="K26" s="373"/>
    </row>
    <row r="27" customFormat="false" ht="12.75" hidden="false" customHeight="true" outlineLevel="0" collapsed="false">
      <c r="A27" s="556" t="s">
        <v>1371</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3" t="str">
        <f aca="false">IF(I27=0,"",I27/H27)</f>
        <v/>
      </c>
      <c r="K27" s="210" t="n">
        <f aca="false">SUM(K28:K37)</f>
        <v>0</v>
      </c>
    </row>
    <row r="28" customFormat="false" ht="12.75" hidden="false" customHeight="true" outlineLevel="0" collapsed="false">
      <c r="A28" s="954" t="s">
        <v>1372</v>
      </c>
      <c r="B28" s="404"/>
      <c r="C28" s="553"/>
      <c r="D28" s="509"/>
      <c r="E28" s="372"/>
      <c r="F28" s="372"/>
      <c r="G28" s="372"/>
      <c r="H28" s="372"/>
      <c r="I28" s="471" t="n">
        <f aca="false">H28-G28</f>
        <v>0</v>
      </c>
      <c r="J28" s="953" t="str">
        <f aca="false">IF(I28=0,"",I28/H28)</f>
        <v/>
      </c>
      <c r="K28" s="373"/>
    </row>
    <row r="29" customFormat="false" ht="12.75" hidden="false" customHeight="true" outlineLevel="0" collapsed="false">
      <c r="A29" s="954" t="s">
        <v>1373</v>
      </c>
      <c r="B29" s="404"/>
      <c r="C29" s="553"/>
      <c r="D29" s="509"/>
      <c r="E29" s="372"/>
      <c r="F29" s="372"/>
      <c r="G29" s="372"/>
      <c r="H29" s="372"/>
      <c r="I29" s="471" t="n">
        <f aca="false">H29-G29</f>
        <v>0</v>
      </c>
      <c r="J29" s="953" t="str">
        <f aca="false">IF(I29=0,"",I29/H29)</f>
        <v/>
      </c>
      <c r="K29" s="373"/>
    </row>
    <row r="30" customFormat="false" ht="12.75" hidden="false" customHeight="true" outlineLevel="0" collapsed="false">
      <c r="A30" s="954" t="s">
        <v>1374</v>
      </c>
      <c r="B30" s="404"/>
      <c r="C30" s="553"/>
      <c r="D30" s="509"/>
      <c r="E30" s="372"/>
      <c r="F30" s="372"/>
      <c r="G30" s="372"/>
      <c r="H30" s="372"/>
      <c r="I30" s="471" t="n">
        <f aca="false">H30-G30</f>
        <v>0</v>
      </c>
      <c r="J30" s="953" t="str">
        <f aca="false">IF(I30=0,"",I30/H30)</f>
        <v/>
      </c>
      <c r="K30" s="373"/>
    </row>
    <row r="31" customFormat="false" ht="12.75" hidden="false" customHeight="true" outlineLevel="0" collapsed="false">
      <c r="A31" s="954" t="s">
        <v>1375</v>
      </c>
      <c r="B31" s="404"/>
      <c r="C31" s="553"/>
      <c r="D31" s="509"/>
      <c r="E31" s="372"/>
      <c r="F31" s="372"/>
      <c r="G31" s="372"/>
      <c r="H31" s="372"/>
      <c r="I31" s="471" t="n">
        <f aca="false">H31-G31</f>
        <v>0</v>
      </c>
      <c r="J31" s="953" t="str">
        <f aca="false">IF(I31=0,"",I31/H31)</f>
        <v/>
      </c>
      <c r="K31" s="373"/>
    </row>
    <row r="32" customFormat="false" ht="12.75" hidden="false" customHeight="true" outlineLevel="0" collapsed="false">
      <c r="A32" s="954" t="s">
        <v>1376</v>
      </c>
      <c r="B32" s="404"/>
      <c r="C32" s="553"/>
      <c r="D32" s="509"/>
      <c r="E32" s="372"/>
      <c r="F32" s="372"/>
      <c r="G32" s="372"/>
      <c r="H32" s="372"/>
      <c r="I32" s="471" t="n">
        <f aca="false">H32-G32</f>
        <v>0</v>
      </c>
      <c r="J32" s="953" t="str">
        <f aca="false">IF(I32=0,"",I32/H32)</f>
        <v/>
      </c>
      <c r="K32" s="373"/>
    </row>
    <row r="33" customFormat="false" ht="12.75" hidden="false" customHeight="true" outlineLevel="0" collapsed="false">
      <c r="A33" s="954" t="s">
        <v>1377</v>
      </c>
      <c r="B33" s="404"/>
      <c r="C33" s="553"/>
      <c r="D33" s="509"/>
      <c r="E33" s="372"/>
      <c r="F33" s="372"/>
      <c r="G33" s="372"/>
      <c r="H33" s="372"/>
      <c r="I33" s="471" t="n">
        <f aca="false">H33-G33</f>
        <v>0</v>
      </c>
      <c r="J33" s="953" t="str">
        <f aca="false">IF(I33=0,"",I33/H33)</f>
        <v/>
      </c>
      <c r="K33" s="373"/>
    </row>
    <row r="34" customFormat="false" ht="12.75" hidden="false" customHeight="true" outlineLevel="0" collapsed="false">
      <c r="A34" s="954" t="s">
        <v>1378</v>
      </c>
      <c r="B34" s="404"/>
      <c r="C34" s="553"/>
      <c r="D34" s="509"/>
      <c r="E34" s="372"/>
      <c r="F34" s="372"/>
      <c r="G34" s="372"/>
      <c r="H34" s="372"/>
      <c r="I34" s="471" t="n">
        <f aca="false">H34-G34</f>
        <v>0</v>
      </c>
      <c r="J34" s="953" t="str">
        <f aca="false">IF(I34=0,"",I34/H34)</f>
        <v/>
      </c>
      <c r="K34" s="373"/>
    </row>
    <row r="35" customFormat="false" ht="12.75" hidden="false" customHeight="true" outlineLevel="0" collapsed="false">
      <c r="A35" s="954" t="s">
        <v>1379</v>
      </c>
      <c r="B35" s="404"/>
      <c r="C35" s="553"/>
      <c r="D35" s="509"/>
      <c r="E35" s="372"/>
      <c r="F35" s="372"/>
      <c r="G35" s="372"/>
      <c r="H35" s="372"/>
      <c r="I35" s="471" t="n">
        <f aca="false">H35-G35</f>
        <v>0</v>
      </c>
      <c r="J35" s="953" t="str">
        <f aca="false">IF(I35=0,"",I35/H35)</f>
        <v/>
      </c>
      <c r="K35" s="373"/>
    </row>
    <row r="36" customFormat="false" ht="12.75" hidden="false" customHeight="true" outlineLevel="0" collapsed="false">
      <c r="A36" s="954" t="s">
        <v>1380</v>
      </c>
      <c r="B36" s="404"/>
      <c r="C36" s="553"/>
      <c r="D36" s="509"/>
      <c r="E36" s="372"/>
      <c r="F36" s="372"/>
      <c r="G36" s="372"/>
      <c r="H36" s="372"/>
      <c r="I36" s="471" t="n">
        <f aca="false">H36-G36</f>
        <v>0</v>
      </c>
      <c r="J36" s="953" t="str">
        <f aca="false">IF(I36=0,"",I36/H36)</f>
        <v/>
      </c>
      <c r="K36" s="373"/>
    </row>
    <row r="37" customFormat="false" ht="12.75" hidden="false" customHeight="true" outlineLevel="0" collapsed="false">
      <c r="A37" s="954" t="s">
        <v>1357</v>
      </c>
      <c r="B37" s="404"/>
      <c r="C37" s="553"/>
      <c r="D37" s="509"/>
      <c r="E37" s="372"/>
      <c r="F37" s="372"/>
      <c r="G37" s="372"/>
      <c r="H37" s="372"/>
      <c r="I37" s="471" t="n">
        <f aca="false">H37-G37</f>
        <v>0</v>
      </c>
      <c r="J37" s="953" t="str">
        <f aca="false">IF(I37=0,"",I37/H37)</f>
        <v/>
      </c>
      <c r="K37" s="373"/>
    </row>
    <row r="38" customFormat="false" ht="12.75" hidden="false" customHeight="true" outlineLevel="0" collapsed="false">
      <c r="A38" s="556" t="s">
        <v>1381</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3" t="str">
        <f aca="false">IF(I38=0,"",I38/H38)</f>
        <v/>
      </c>
      <c r="K38" s="210" t="n">
        <f aca="false">SUM(K39:K44)</f>
        <v>0</v>
      </c>
    </row>
    <row r="39" customFormat="false" ht="12.75" hidden="false" customHeight="true" outlineLevel="0" collapsed="false">
      <c r="A39" s="954" t="s">
        <v>1382</v>
      </c>
      <c r="B39" s="404"/>
      <c r="C39" s="553"/>
      <c r="D39" s="509"/>
      <c r="E39" s="372"/>
      <c r="F39" s="372"/>
      <c r="G39" s="372"/>
      <c r="H39" s="372"/>
      <c r="I39" s="471" t="n">
        <f aca="false">H39-G39</f>
        <v>0</v>
      </c>
      <c r="J39" s="953" t="str">
        <f aca="false">IF(I39=0,"",I39/H39)</f>
        <v/>
      </c>
      <c r="K39" s="373"/>
    </row>
    <row r="40" customFormat="false" ht="12.75" hidden="false" customHeight="true" outlineLevel="0" collapsed="false">
      <c r="A40" s="954" t="s">
        <v>1383</v>
      </c>
      <c r="B40" s="404"/>
      <c r="C40" s="553"/>
      <c r="D40" s="509"/>
      <c r="E40" s="372"/>
      <c r="F40" s="372"/>
      <c r="G40" s="372"/>
      <c r="H40" s="372"/>
      <c r="I40" s="471" t="n">
        <f aca="false">H40-G40</f>
        <v>0</v>
      </c>
      <c r="J40" s="953" t="str">
        <f aca="false">IF(I40=0,"",I40/H40)</f>
        <v/>
      </c>
      <c r="K40" s="373"/>
    </row>
    <row r="41" customFormat="false" ht="12.75" hidden="false" customHeight="true" outlineLevel="0" collapsed="false">
      <c r="A41" s="954" t="s">
        <v>1384</v>
      </c>
      <c r="B41" s="404"/>
      <c r="C41" s="553"/>
      <c r="D41" s="509"/>
      <c r="E41" s="372"/>
      <c r="F41" s="372"/>
      <c r="G41" s="372"/>
      <c r="H41" s="372"/>
      <c r="I41" s="471" t="n">
        <f aca="false">H41-G41</f>
        <v>0</v>
      </c>
      <c r="J41" s="953" t="str">
        <f aca="false">IF(I41=0,"",I41/H41)</f>
        <v/>
      </c>
      <c r="K41" s="373"/>
    </row>
    <row r="42" customFormat="false" ht="12.75" hidden="false" customHeight="true" outlineLevel="0" collapsed="false">
      <c r="A42" s="954" t="s">
        <v>1385</v>
      </c>
      <c r="B42" s="404"/>
      <c r="C42" s="553"/>
      <c r="D42" s="509"/>
      <c r="E42" s="372"/>
      <c r="F42" s="372"/>
      <c r="G42" s="372"/>
      <c r="H42" s="372"/>
      <c r="I42" s="471" t="n">
        <f aca="false">H42-G42</f>
        <v>0</v>
      </c>
      <c r="J42" s="953" t="str">
        <f aca="false">IF(I42=0,"",I42/H42)</f>
        <v/>
      </c>
      <c r="K42" s="373"/>
    </row>
    <row r="43" customFormat="false" ht="12.75" hidden="false" customHeight="true" outlineLevel="0" collapsed="false">
      <c r="A43" s="954" t="s">
        <v>1386</v>
      </c>
      <c r="B43" s="404"/>
      <c r="C43" s="553"/>
      <c r="D43" s="509"/>
      <c r="E43" s="372"/>
      <c r="F43" s="372"/>
      <c r="G43" s="372"/>
      <c r="H43" s="372"/>
      <c r="I43" s="471" t="n">
        <f aca="false">H43-G43</f>
        <v>0</v>
      </c>
      <c r="J43" s="953" t="str">
        <f aca="false">IF(I43=0,"",I43/H43)</f>
        <v/>
      </c>
      <c r="K43" s="373"/>
    </row>
    <row r="44" customFormat="false" ht="12.75" hidden="false" customHeight="true" outlineLevel="0" collapsed="false">
      <c r="A44" s="954" t="s">
        <v>1357</v>
      </c>
      <c r="B44" s="404"/>
      <c r="C44" s="553"/>
      <c r="D44" s="509"/>
      <c r="E44" s="372"/>
      <c r="F44" s="372"/>
      <c r="G44" s="372"/>
      <c r="H44" s="372"/>
      <c r="I44" s="471" t="n">
        <f aca="false">H44-G44</f>
        <v>0</v>
      </c>
      <c r="J44" s="953" t="str">
        <f aca="false">IF(I44=0,"",I44/H44)</f>
        <v/>
      </c>
      <c r="K44" s="373"/>
    </row>
    <row r="45" customFormat="false" ht="12.75" hidden="false" customHeight="true" outlineLevel="0" collapsed="false">
      <c r="A45" s="556" t="s">
        <v>1387</v>
      </c>
      <c r="B45" s="404"/>
      <c r="C45" s="205" t="n">
        <f aca="false">SUM(C46:C52)</f>
        <v>0</v>
      </c>
      <c r="D45" s="206" t="n">
        <f aca="false">SUM(D46:D52)</f>
        <v>0</v>
      </c>
      <c r="E45" s="207" t="n">
        <f aca="false">SUM(E46:E52)</f>
        <v>0</v>
      </c>
      <c r="F45" s="207" t="n">
        <f aca="false">SUM(F46:F52)</f>
        <v>0</v>
      </c>
      <c r="G45" s="207" t="n">
        <f aca="false">SUM(G46:G52)</f>
        <v>0</v>
      </c>
      <c r="H45" s="207" t="n">
        <f aca="false">SUM(H46:H52)</f>
        <v>0</v>
      </c>
      <c r="I45" s="471" t="n">
        <f aca="false">H45-G45</f>
        <v>0</v>
      </c>
      <c r="J45" s="953" t="str">
        <f aca="false">IF(I45=0,"",I45/H45)</f>
        <v/>
      </c>
      <c r="K45" s="210" t="n">
        <f aca="false">SUM(K46:K52)</f>
        <v>0</v>
      </c>
    </row>
    <row r="46" customFormat="false" ht="12.75" hidden="false" customHeight="true" outlineLevel="0" collapsed="false">
      <c r="A46" s="954" t="s">
        <v>1388</v>
      </c>
      <c r="B46" s="404"/>
      <c r="C46" s="553"/>
      <c r="D46" s="509"/>
      <c r="E46" s="372"/>
      <c r="F46" s="372"/>
      <c r="G46" s="372"/>
      <c r="H46" s="372"/>
      <c r="I46" s="471" t="n">
        <f aca="false">H46-G46</f>
        <v>0</v>
      </c>
      <c r="J46" s="953" t="str">
        <f aca="false">IF(I46=0,"",I46/H46)</f>
        <v/>
      </c>
      <c r="K46" s="373"/>
    </row>
    <row r="47" customFormat="false" ht="12.75" hidden="false" customHeight="true" outlineLevel="0" collapsed="false">
      <c r="A47" s="954" t="s">
        <v>1389</v>
      </c>
      <c r="B47" s="404"/>
      <c r="C47" s="553"/>
      <c r="D47" s="509"/>
      <c r="E47" s="372"/>
      <c r="F47" s="372"/>
      <c r="G47" s="372"/>
      <c r="H47" s="372"/>
      <c r="I47" s="471" t="n">
        <f aca="false">H47-G47</f>
        <v>0</v>
      </c>
      <c r="J47" s="953" t="str">
        <f aca="false">IF(I47=0,"",I47/H47)</f>
        <v/>
      </c>
      <c r="K47" s="373"/>
    </row>
    <row r="48" customFormat="false" ht="12.75" hidden="false" customHeight="true" outlineLevel="0" collapsed="false">
      <c r="A48" s="954" t="s">
        <v>1390</v>
      </c>
      <c r="B48" s="404"/>
      <c r="C48" s="553"/>
      <c r="D48" s="509"/>
      <c r="E48" s="372"/>
      <c r="F48" s="372"/>
      <c r="G48" s="372"/>
      <c r="H48" s="372"/>
      <c r="I48" s="471" t="n">
        <f aca="false">H48-G48</f>
        <v>0</v>
      </c>
      <c r="J48" s="953" t="str">
        <f aca="false">IF(I48=0,"",I48/H48)</f>
        <v/>
      </c>
      <c r="K48" s="373"/>
    </row>
    <row r="49" customFormat="false" ht="12.75" hidden="false" customHeight="true" outlineLevel="0" collapsed="false">
      <c r="A49" s="954" t="s">
        <v>1391</v>
      </c>
      <c r="B49" s="404"/>
      <c r="C49" s="553"/>
      <c r="D49" s="509"/>
      <c r="E49" s="372"/>
      <c r="F49" s="372"/>
      <c r="G49" s="372"/>
      <c r="H49" s="372"/>
      <c r="I49" s="471" t="n">
        <f aca="false">H49-G49</f>
        <v>0</v>
      </c>
      <c r="J49" s="953" t="str">
        <f aca="false">IF(I49=0,"",I49/H49)</f>
        <v/>
      </c>
      <c r="K49" s="373"/>
    </row>
    <row r="50" customFormat="false" ht="12.75" hidden="false" customHeight="true" outlineLevel="0" collapsed="false">
      <c r="A50" s="954" t="s">
        <v>1392</v>
      </c>
      <c r="B50" s="404"/>
      <c r="C50" s="553"/>
      <c r="D50" s="509"/>
      <c r="E50" s="372"/>
      <c r="F50" s="372"/>
      <c r="G50" s="372"/>
      <c r="H50" s="372"/>
      <c r="I50" s="471" t="n">
        <f aca="false">H50-G50</f>
        <v>0</v>
      </c>
      <c r="J50" s="953" t="str">
        <f aca="false">IF(I50=0,"",I50/H50)</f>
        <v/>
      </c>
      <c r="K50" s="373"/>
    </row>
    <row r="51" customFormat="false" ht="12.75" hidden="false" customHeight="true" outlineLevel="0" collapsed="false">
      <c r="A51" s="954" t="s">
        <v>1393</v>
      </c>
      <c r="B51" s="404"/>
      <c r="C51" s="553"/>
      <c r="D51" s="509"/>
      <c r="E51" s="372"/>
      <c r="F51" s="372"/>
      <c r="G51" s="372"/>
      <c r="H51" s="372"/>
      <c r="I51" s="471" t="n">
        <f aca="false">H51-G51</f>
        <v>0</v>
      </c>
      <c r="J51" s="953" t="str">
        <f aca="false">IF(I51=0,"",I51/H51)</f>
        <v/>
      </c>
      <c r="K51" s="373"/>
    </row>
    <row r="52" customFormat="false" ht="12.75" hidden="false" customHeight="true" outlineLevel="0" collapsed="false">
      <c r="A52" s="954" t="s">
        <v>1357</v>
      </c>
      <c r="B52" s="404"/>
      <c r="C52" s="553"/>
      <c r="D52" s="509"/>
      <c r="E52" s="372"/>
      <c r="F52" s="372"/>
      <c r="G52" s="372"/>
      <c r="H52" s="372"/>
      <c r="I52" s="471" t="n">
        <f aca="false">H52-G52</f>
        <v>0</v>
      </c>
      <c r="J52" s="953" t="str">
        <f aca="false">IF(I52=0,"",I52/H52)</f>
        <v/>
      </c>
      <c r="K52" s="373"/>
    </row>
    <row r="53" customFormat="false" ht="12.75" hidden="false" customHeight="true" outlineLevel="0" collapsed="false">
      <c r="A53" s="557" t="s">
        <v>1394</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3" t="str">
        <f aca="false">IF(I53=0,"",I53/H53)</f>
        <v/>
      </c>
      <c r="K53" s="210" t="n">
        <f aca="false">SUM(K54:K62)</f>
        <v>0</v>
      </c>
    </row>
    <row r="54" customFormat="false" ht="12.75" hidden="false" customHeight="true" outlineLevel="0" collapsed="false">
      <c r="A54" s="954" t="s">
        <v>1395</v>
      </c>
      <c r="B54" s="404"/>
      <c r="C54" s="553"/>
      <c r="D54" s="509"/>
      <c r="E54" s="372"/>
      <c r="F54" s="372"/>
      <c r="G54" s="372"/>
      <c r="H54" s="372"/>
      <c r="I54" s="471" t="n">
        <f aca="false">H54-G54</f>
        <v>0</v>
      </c>
      <c r="J54" s="953" t="str">
        <f aca="false">IF(I54=0,"",I54/H54)</f>
        <v/>
      </c>
      <c r="K54" s="373"/>
    </row>
    <row r="55" customFormat="false" ht="12.75" hidden="false" customHeight="true" outlineLevel="0" collapsed="false">
      <c r="A55" s="954" t="s">
        <v>1396</v>
      </c>
      <c r="B55" s="404"/>
      <c r="C55" s="553"/>
      <c r="D55" s="509"/>
      <c r="E55" s="372"/>
      <c r="F55" s="372"/>
      <c r="G55" s="372"/>
      <c r="H55" s="372"/>
      <c r="I55" s="471" t="n">
        <f aca="false">H55-G55</f>
        <v>0</v>
      </c>
      <c r="J55" s="953" t="str">
        <f aca="false">IF(I55=0,"",I55/H55)</f>
        <v/>
      </c>
      <c r="K55" s="373"/>
    </row>
    <row r="56" customFormat="false" ht="12.75" hidden="false" customHeight="true" outlineLevel="0" collapsed="false">
      <c r="A56" s="954" t="s">
        <v>1397</v>
      </c>
      <c r="B56" s="404"/>
      <c r="C56" s="553"/>
      <c r="D56" s="509"/>
      <c r="E56" s="372"/>
      <c r="F56" s="372"/>
      <c r="G56" s="372"/>
      <c r="H56" s="372"/>
      <c r="I56" s="471" t="n">
        <f aca="false">H56-G56</f>
        <v>0</v>
      </c>
      <c r="J56" s="953" t="str">
        <f aca="false">IF(I56=0,"",I56/H56)</f>
        <v/>
      </c>
      <c r="K56" s="373"/>
    </row>
    <row r="57" customFormat="false" ht="12.75" hidden="false" customHeight="true" outlineLevel="0" collapsed="false">
      <c r="A57" s="954" t="s">
        <v>1359</v>
      </c>
      <c r="B57" s="404"/>
      <c r="C57" s="553"/>
      <c r="D57" s="509"/>
      <c r="E57" s="372"/>
      <c r="F57" s="372"/>
      <c r="G57" s="372"/>
      <c r="H57" s="372"/>
      <c r="I57" s="471" t="n">
        <f aca="false">H57-G57</f>
        <v>0</v>
      </c>
      <c r="J57" s="953" t="str">
        <f aca="false">IF(I57=0,"",I57/H57)</f>
        <v/>
      </c>
      <c r="K57" s="373"/>
    </row>
    <row r="58" customFormat="false" ht="12.75" hidden="false" customHeight="true" outlineLevel="0" collapsed="false">
      <c r="A58" s="954" t="s">
        <v>1360</v>
      </c>
      <c r="B58" s="404"/>
      <c r="C58" s="553"/>
      <c r="D58" s="509"/>
      <c r="E58" s="372"/>
      <c r="F58" s="372"/>
      <c r="G58" s="372"/>
      <c r="H58" s="372"/>
      <c r="I58" s="471" t="n">
        <f aca="false">H58-G58</f>
        <v>0</v>
      </c>
      <c r="J58" s="953" t="str">
        <f aca="false">IF(I58=0,"",I58/H58)</f>
        <v/>
      </c>
      <c r="K58" s="373"/>
    </row>
    <row r="59" customFormat="false" ht="12.75" hidden="false" customHeight="true" outlineLevel="0" collapsed="false">
      <c r="A59" s="954" t="s">
        <v>1361</v>
      </c>
      <c r="B59" s="404"/>
      <c r="C59" s="553"/>
      <c r="D59" s="509"/>
      <c r="E59" s="372"/>
      <c r="F59" s="372"/>
      <c r="G59" s="372"/>
      <c r="H59" s="372"/>
      <c r="I59" s="471" t="n">
        <f aca="false">H59-G59</f>
        <v>0</v>
      </c>
      <c r="J59" s="953" t="str">
        <f aca="false">IF(I59=0,"",I59/H59)</f>
        <v/>
      </c>
      <c r="K59" s="373"/>
    </row>
    <row r="60" customFormat="false" ht="12.75" hidden="false" customHeight="true" outlineLevel="0" collapsed="false">
      <c r="A60" s="954" t="s">
        <v>1367</v>
      </c>
      <c r="B60" s="404"/>
      <c r="C60" s="553"/>
      <c r="D60" s="509"/>
      <c r="E60" s="372"/>
      <c r="F60" s="372"/>
      <c r="G60" s="372"/>
      <c r="H60" s="372"/>
      <c r="I60" s="471" t="n">
        <f aca="false">H60-G60</f>
        <v>0</v>
      </c>
      <c r="J60" s="953" t="str">
        <f aca="false">IF(I60=0,"",I60/H60)</f>
        <v/>
      </c>
      <c r="K60" s="373"/>
    </row>
    <row r="61" customFormat="false" ht="12.75" hidden="false" customHeight="true" outlineLevel="0" collapsed="false">
      <c r="A61" s="954" t="s">
        <v>1370</v>
      </c>
      <c r="B61" s="404"/>
      <c r="C61" s="553"/>
      <c r="D61" s="509"/>
      <c r="E61" s="372"/>
      <c r="F61" s="372"/>
      <c r="G61" s="372"/>
      <c r="H61" s="372"/>
      <c r="I61" s="471" t="n">
        <f aca="false">H61-G61</f>
        <v>0</v>
      </c>
      <c r="J61" s="953" t="str">
        <f aca="false">IF(I61=0,"",I61/H61)</f>
        <v/>
      </c>
      <c r="K61" s="373"/>
    </row>
    <row r="62" customFormat="false" ht="12.75" hidden="false" customHeight="true" outlineLevel="0" collapsed="false">
      <c r="A62" s="954" t="s">
        <v>1357</v>
      </c>
      <c r="B62" s="404"/>
      <c r="C62" s="553"/>
      <c r="D62" s="509"/>
      <c r="E62" s="372"/>
      <c r="F62" s="372"/>
      <c r="G62" s="372"/>
      <c r="H62" s="372"/>
      <c r="I62" s="471" t="n">
        <f aca="false">H62-G62</f>
        <v>0</v>
      </c>
      <c r="J62" s="953" t="str">
        <f aca="false">IF(I62=0,"",I62/H62)</f>
        <v/>
      </c>
      <c r="K62" s="373"/>
    </row>
    <row r="63" customFormat="false" ht="12.75" hidden="false" customHeight="true" outlineLevel="0" collapsed="false">
      <c r="A63" s="556" t="s">
        <v>1398</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3" t="str">
        <f aca="false">IF(I63=0,"",I63/H63)</f>
        <v/>
      </c>
      <c r="K63" s="210" t="n">
        <f aca="false">SUM(K64:K68)</f>
        <v>0</v>
      </c>
    </row>
    <row r="64" customFormat="false" ht="12.75" hidden="false" customHeight="true" outlineLevel="0" collapsed="false">
      <c r="A64" s="954" t="s">
        <v>1399</v>
      </c>
      <c r="B64" s="404"/>
      <c r="C64" s="553"/>
      <c r="D64" s="509"/>
      <c r="E64" s="372"/>
      <c r="F64" s="372"/>
      <c r="G64" s="372"/>
      <c r="H64" s="372"/>
      <c r="I64" s="471" t="n">
        <f aca="false">H64-G64</f>
        <v>0</v>
      </c>
      <c r="J64" s="953" t="str">
        <f aca="false">IF(I64=0,"",I64/H64)</f>
        <v/>
      </c>
      <c r="K64" s="373"/>
    </row>
    <row r="65" customFormat="false" ht="12.75" hidden="false" customHeight="true" outlineLevel="0" collapsed="false">
      <c r="A65" s="954" t="s">
        <v>1400</v>
      </c>
      <c r="B65" s="404"/>
      <c r="C65" s="553"/>
      <c r="D65" s="509"/>
      <c r="E65" s="372"/>
      <c r="F65" s="372"/>
      <c r="G65" s="372"/>
      <c r="H65" s="372"/>
      <c r="I65" s="471" t="n">
        <f aca="false">H65-G65</f>
        <v>0</v>
      </c>
      <c r="J65" s="953" t="str">
        <f aca="false">IF(I65=0,"",I65/H65)</f>
        <v/>
      </c>
      <c r="K65" s="373"/>
    </row>
    <row r="66" customFormat="false" ht="12.75" hidden="false" customHeight="true" outlineLevel="0" collapsed="false">
      <c r="A66" s="954" t="s">
        <v>1401</v>
      </c>
      <c r="B66" s="404"/>
      <c r="C66" s="553"/>
      <c r="D66" s="509"/>
      <c r="E66" s="372"/>
      <c r="F66" s="372"/>
      <c r="G66" s="372"/>
      <c r="H66" s="372"/>
      <c r="I66" s="471" t="n">
        <f aca="false">H66-G66</f>
        <v>0</v>
      </c>
      <c r="J66" s="953" t="str">
        <f aca="false">IF(I66=0,"",I66/H66)</f>
        <v/>
      </c>
      <c r="K66" s="373"/>
    </row>
    <row r="67" customFormat="false" ht="12.75" hidden="false" customHeight="true" outlineLevel="0" collapsed="false">
      <c r="A67" s="954" t="s">
        <v>1402</v>
      </c>
      <c r="B67" s="404"/>
      <c r="C67" s="553"/>
      <c r="D67" s="509"/>
      <c r="E67" s="372"/>
      <c r="F67" s="372"/>
      <c r="G67" s="372"/>
      <c r="H67" s="372"/>
      <c r="I67" s="471" t="n">
        <f aca="false">H67-G67</f>
        <v>0</v>
      </c>
      <c r="J67" s="953" t="str">
        <f aca="false">IF(I67=0,"",I67/H67)</f>
        <v/>
      </c>
      <c r="K67" s="373"/>
    </row>
    <row r="68" customFormat="false" ht="12.75" hidden="false" customHeight="true" outlineLevel="0" collapsed="false">
      <c r="A68" s="954" t="s">
        <v>1357</v>
      </c>
      <c r="B68" s="404"/>
      <c r="C68" s="553"/>
      <c r="D68" s="509"/>
      <c r="E68" s="372"/>
      <c r="F68" s="372"/>
      <c r="G68" s="372"/>
      <c r="H68" s="372"/>
      <c r="I68" s="471" t="n">
        <f aca="false">H68-G68</f>
        <v>0</v>
      </c>
      <c r="J68" s="953" t="str">
        <f aca="false">IF(I68=0,"",I68/H68)</f>
        <v/>
      </c>
      <c r="K68" s="373"/>
    </row>
    <row r="69" customFormat="false" ht="12.75" hidden="false" customHeight="true" outlineLevel="0" collapsed="false">
      <c r="A69" s="557" t="s">
        <v>1403</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3" t="str">
        <f aca="false">IF(I69=0,"",I69/H69)</f>
        <v/>
      </c>
      <c r="K69" s="210" t="n">
        <f aca="false">SUM(K70:K73)</f>
        <v>0</v>
      </c>
    </row>
    <row r="70" customFormat="false" ht="12.75" hidden="false" customHeight="true" outlineLevel="0" collapsed="false">
      <c r="A70" s="954" t="s">
        <v>1404</v>
      </c>
      <c r="B70" s="404"/>
      <c r="C70" s="553"/>
      <c r="D70" s="509"/>
      <c r="E70" s="372"/>
      <c r="F70" s="372"/>
      <c r="G70" s="372"/>
      <c r="H70" s="372"/>
      <c r="I70" s="471" t="n">
        <f aca="false">H70-G70</f>
        <v>0</v>
      </c>
      <c r="J70" s="953" t="str">
        <f aca="false">IF(I70=0,"",I70/H70)</f>
        <v/>
      </c>
      <c r="K70" s="373"/>
    </row>
    <row r="71" customFormat="false" ht="12.75" hidden="false" customHeight="true" outlineLevel="0" collapsed="false">
      <c r="A71" s="954" t="s">
        <v>1405</v>
      </c>
      <c r="B71" s="404"/>
      <c r="C71" s="553"/>
      <c r="D71" s="509"/>
      <c r="E71" s="372"/>
      <c r="F71" s="372"/>
      <c r="G71" s="372"/>
      <c r="H71" s="372"/>
      <c r="I71" s="471" t="n">
        <f aca="false">H71-G71</f>
        <v>0</v>
      </c>
      <c r="J71" s="953" t="str">
        <f aca="false">IF(I71=0,"",I71/H71)</f>
        <v/>
      </c>
      <c r="K71" s="373"/>
    </row>
    <row r="72" customFormat="false" ht="12.75" hidden="false" customHeight="true" outlineLevel="0" collapsed="false">
      <c r="A72" s="954" t="s">
        <v>1406</v>
      </c>
      <c r="B72" s="404"/>
      <c r="C72" s="553"/>
      <c r="D72" s="509"/>
      <c r="E72" s="372"/>
      <c r="F72" s="372"/>
      <c r="G72" s="372"/>
      <c r="H72" s="372"/>
      <c r="I72" s="471" t="n">
        <f aca="false">H72-G72</f>
        <v>0</v>
      </c>
      <c r="J72" s="953" t="str">
        <f aca="false">IF(I72=0,"",I72/H72)</f>
        <v/>
      </c>
      <c r="K72" s="373"/>
    </row>
    <row r="73" customFormat="false" ht="12.75" hidden="false" customHeight="true" outlineLevel="0" collapsed="false">
      <c r="A73" s="954" t="s">
        <v>1357</v>
      </c>
      <c r="B73" s="404"/>
      <c r="C73" s="553"/>
      <c r="D73" s="509"/>
      <c r="E73" s="372"/>
      <c r="F73" s="372"/>
      <c r="G73" s="372"/>
      <c r="H73" s="372"/>
      <c r="I73" s="471" t="n">
        <f aca="false">H73-G73</f>
        <v>0</v>
      </c>
      <c r="J73" s="953" t="str">
        <f aca="false">IF(I73=0,"",I73/H73)</f>
        <v/>
      </c>
      <c r="K73" s="373"/>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2" t="s">
        <v>1407</v>
      </c>
      <c r="B75" s="404"/>
      <c r="C75" s="955" t="n">
        <f aca="false">+C76+C99</f>
        <v>0</v>
      </c>
      <c r="D75" s="956" t="n">
        <f aca="false">+D76+D99</f>
        <v>21490</v>
      </c>
      <c r="E75" s="957" t="n">
        <f aca="false">+E76+E99</f>
        <v>24082.744345612</v>
      </c>
      <c r="F75" s="957" t="n">
        <f aca="false">+F76+F99</f>
        <v>0</v>
      </c>
      <c r="G75" s="957" t="n">
        <f aca="false">+G76+G99</f>
        <v>0</v>
      </c>
      <c r="H75" s="957" t="n">
        <f aca="false">+H76+H99</f>
        <v>12041.372172806</v>
      </c>
      <c r="I75" s="957" t="n">
        <f aca="false">H75-G75</f>
        <v>12041.372172806</v>
      </c>
      <c r="J75" s="949" t="n">
        <f aca="false">IF(I75=0,"",I75/H75)</f>
        <v>1</v>
      </c>
      <c r="K75" s="958" t="n">
        <f aca="false">+K76+K99</f>
        <v>24082.744345612</v>
      </c>
    </row>
    <row r="76" customFormat="false" ht="12.75" hidden="false" customHeight="true" outlineLevel="0" collapsed="false">
      <c r="A76" s="557" t="s">
        <v>1408</v>
      </c>
      <c r="B76" s="404"/>
      <c r="C76" s="205" t="n">
        <f aca="false">SUM(C77:C98)</f>
        <v>0</v>
      </c>
      <c r="D76" s="206" t="n">
        <f aca="false">SUM(D77:D98)</f>
        <v>21490</v>
      </c>
      <c r="E76" s="207" t="n">
        <f aca="false">SUM(E77:E98)</f>
        <v>24082.744345612</v>
      </c>
      <c r="F76" s="207" t="n">
        <f aca="false">SUM(F77:F98)</f>
        <v>0</v>
      </c>
      <c r="G76" s="207" t="n">
        <f aca="false">SUM(G77:G98)</f>
        <v>0</v>
      </c>
      <c r="H76" s="207" t="n">
        <f aca="false">SUM(H77:H98)</f>
        <v>12041.372172806</v>
      </c>
      <c r="I76" s="471" t="n">
        <f aca="false">H76-G76</f>
        <v>12041.372172806</v>
      </c>
      <c r="J76" s="953" t="n">
        <f aca="false">IF(I76=0,"",I76/H76)</f>
        <v>1</v>
      </c>
      <c r="K76" s="210" t="n">
        <f aca="false">SUM(K77:K98)</f>
        <v>24082.744345612</v>
      </c>
    </row>
    <row r="77" customFormat="false" ht="12.75" hidden="false" customHeight="true" outlineLevel="0" collapsed="false">
      <c r="A77" s="954" t="s">
        <v>1409</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4" t="s">
        <v>1410</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4" t="s">
        <v>1411</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4" t="s">
        <v>1412</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4" t="s">
        <v>1413</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4" t="s">
        <v>1414</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4" t="s">
        <v>1415</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4" t="s">
        <v>1416</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4"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4" t="s">
        <v>1417</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4" t="s">
        <v>1418</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4" t="s">
        <v>1419</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4" t="s">
        <v>1420</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4" t="s">
        <v>1421</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4" t="s">
        <v>1422</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4" t="s">
        <v>1423</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4"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4" t="s">
        <v>1424</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4"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4" t="s">
        <v>1425</v>
      </c>
      <c r="B96" s="404"/>
      <c r="C96" s="553"/>
      <c r="D96" s="607" t="n">
        <v>21490</v>
      </c>
      <c r="E96" s="372" t="n">
        <v>24082.744345612</v>
      </c>
      <c r="F96" s="372"/>
      <c r="G96" s="372"/>
      <c r="H96" s="372" t="n">
        <f aca="false">E96/12*6</f>
        <v>12041.372172806</v>
      </c>
      <c r="I96" s="379" t="n">
        <f aca="false">H96-G96</f>
        <v>12041.372172806</v>
      </c>
      <c r="J96" s="694" t="n">
        <f aca="false">IF(I96=0,"",I96/H96)</f>
        <v>1</v>
      </c>
      <c r="K96" s="373" t="n">
        <f aca="false">E96</f>
        <v>24082.744345612</v>
      </c>
    </row>
    <row r="97" customFormat="false" ht="12.75" hidden="false" customHeight="true" outlineLevel="0" collapsed="false">
      <c r="A97" s="954" t="s">
        <v>1426</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4" t="s">
        <v>1357</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7</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3" t="str">
        <f aca="false">IF(I99=0,"",I99/H99)</f>
        <v/>
      </c>
      <c r="K99" s="210" t="n">
        <f aca="false">SUM(K100:K102)</f>
        <v>0</v>
      </c>
    </row>
    <row r="100" customFormat="false" ht="12.75" hidden="false" customHeight="true" outlineLevel="0" collapsed="false">
      <c r="A100" s="954" t="s">
        <v>1428</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4" t="s">
        <v>1429</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4" t="s">
        <v>1357</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30</v>
      </c>
      <c r="B103" s="404"/>
      <c r="C103" s="853" t="n">
        <f aca="false">SUM(C104:C108)</f>
        <v>0</v>
      </c>
      <c r="D103" s="959" t="n">
        <f aca="false">SUM(D104:D108)</f>
        <v>0</v>
      </c>
      <c r="E103" s="581" t="n">
        <f aca="false">SUM(E104:E108)</f>
        <v>0</v>
      </c>
      <c r="F103" s="581" t="n">
        <f aca="false">SUM(F104:F108)</f>
        <v>0</v>
      </c>
      <c r="G103" s="581" t="n">
        <f aca="false">SUM(G104:G108)</f>
        <v>0</v>
      </c>
      <c r="H103" s="581" t="n">
        <f aca="false">SUM(H104:H108)</f>
        <v>0</v>
      </c>
      <c r="I103" s="581" t="n">
        <f aca="false">H103-G103</f>
        <v>0</v>
      </c>
      <c r="J103" s="855" t="str">
        <f aca="false">IF(I103=0,"",I103/H103)</f>
        <v/>
      </c>
      <c r="K103" s="856" t="n">
        <f aca="false">SUM(K104:K108)</f>
        <v>0</v>
      </c>
    </row>
    <row r="104" customFormat="false" ht="12.75" hidden="false" customHeight="true" outlineLevel="0" collapsed="false">
      <c r="A104" s="557" t="s">
        <v>1431</v>
      </c>
      <c r="B104" s="404"/>
      <c r="C104" s="844"/>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2</v>
      </c>
      <c r="B105" s="404"/>
      <c r="C105" s="844"/>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3</v>
      </c>
      <c r="B106" s="404"/>
      <c r="C106" s="844"/>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4</v>
      </c>
      <c r="B107" s="404"/>
      <c r="C107" s="844"/>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5</v>
      </c>
      <c r="B108" s="404"/>
      <c r="C108" s="844"/>
      <c r="D108" s="607"/>
      <c r="E108" s="372"/>
      <c r="F108" s="372"/>
      <c r="G108" s="372"/>
      <c r="H108" s="372"/>
      <c r="I108" s="379" t="n">
        <f aca="false">H108-G108</f>
        <v>0</v>
      </c>
      <c r="J108" s="694" t="str">
        <f aca="false">IF(I108=0,"",I108/H108)</f>
        <v/>
      </c>
      <c r="K108" s="373"/>
    </row>
    <row r="109" customFormat="false" ht="5.1" hidden="false" customHeight="true" outlineLevel="0" collapsed="false">
      <c r="A109" s="960"/>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61" t="s">
        <v>1436</v>
      </c>
      <c r="B110" s="449"/>
      <c r="C110" s="955" t="n">
        <f aca="false">+C111+C114</f>
        <v>0</v>
      </c>
      <c r="D110" s="956" t="n">
        <f aca="false">+D111+D114</f>
        <v>0</v>
      </c>
      <c r="E110" s="957" t="n">
        <f aca="false">+E111+E114</f>
        <v>0</v>
      </c>
      <c r="F110" s="957" t="n">
        <f aca="false">+F111+F114</f>
        <v>0</v>
      </c>
      <c r="G110" s="957" t="n">
        <f aca="false">+G111+G114</f>
        <v>0</v>
      </c>
      <c r="H110" s="957" t="n">
        <f aca="false">+H111+H114</f>
        <v>0</v>
      </c>
      <c r="I110" s="581" t="n">
        <f aca="false">H110-G110</f>
        <v>0</v>
      </c>
      <c r="J110" s="855" t="str">
        <f aca="false">IF(I110=0,"",I110/H110)</f>
        <v/>
      </c>
      <c r="K110" s="958" t="n">
        <f aca="false">+K111+K114</f>
        <v>0</v>
      </c>
    </row>
    <row r="111" customFormat="false" ht="12.75" hidden="false" customHeight="true" outlineLevel="0" collapsed="false">
      <c r="A111" s="557" t="s">
        <v>1437</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3" t="str">
        <f aca="false">IF(I111=0,"",I111/H111)</f>
        <v/>
      </c>
      <c r="K111" s="210" t="n">
        <f aca="false">SUM(K112:K113)</f>
        <v>0</v>
      </c>
    </row>
    <row r="112" customFormat="false" ht="12.75" hidden="false" customHeight="true" outlineLevel="0" collapsed="false">
      <c r="A112" s="954" t="s">
        <v>1438</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4" t="s">
        <v>1439</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40</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3" t="str">
        <f aca="false">IF(I114=0,"",I114/H114)</f>
        <v/>
      </c>
      <c r="K114" s="210" t="n">
        <f aca="false">SUM(K115:K116)</f>
        <v>0</v>
      </c>
    </row>
    <row r="115" customFormat="false" ht="12.75" hidden="false" customHeight="true" outlineLevel="0" collapsed="false">
      <c r="A115" s="954" t="s">
        <v>1438</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4" t="s">
        <v>1439</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61" t="s">
        <v>1441</v>
      </c>
      <c r="B117" s="404"/>
      <c r="C117" s="955" t="n">
        <f aca="false">+C118+C130</f>
        <v>0</v>
      </c>
      <c r="D117" s="956" t="n">
        <f aca="false">+D118+D130</f>
        <v>20718629</v>
      </c>
      <c r="E117" s="957" t="n">
        <f aca="false">+E118+E130</f>
        <v>15272987.1038596</v>
      </c>
      <c r="F117" s="957" t="n">
        <f aca="false">+F118+F130</f>
        <v>307291.35</v>
      </c>
      <c r="G117" s="957" t="n">
        <f aca="false">+G118+G130</f>
        <v>2546354.61</v>
      </c>
      <c r="H117" s="957" t="n">
        <f aca="false">+H118+H130</f>
        <v>7636493.55192978</v>
      </c>
      <c r="I117" s="957" t="n">
        <f aca="false">H117-G117</f>
        <v>5090138.94192978</v>
      </c>
      <c r="J117" s="949" t="n">
        <f aca="false">IF(I117=0,"",I117/H117)</f>
        <v>0.666554473897706</v>
      </c>
      <c r="K117" s="958" t="n">
        <f aca="false">+K118+K130</f>
        <v>15272987.1038596</v>
      </c>
    </row>
    <row r="118" customFormat="false" ht="12.75" hidden="false" customHeight="true" outlineLevel="0" collapsed="false">
      <c r="A118" s="557" t="s">
        <v>1442</v>
      </c>
      <c r="B118" s="404"/>
      <c r="C118" s="205" t="n">
        <f aca="false">SUM(C119:C129)</f>
        <v>0</v>
      </c>
      <c r="D118" s="206" t="n">
        <f aca="false">SUM(D119:D129)</f>
        <v>20718629</v>
      </c>
      <c r="E118" s="207" t="n">
        <f aca="false">SUM(E119:E129)</f>
        <v>15272987.1038596</v>
      </c>
      <c r="F118" s="207" t="n">
        <f aca="false">SUM(F119:F129)</f>
        <v>307291.35</v>
      </c>
      <c r="G118" s="207" t="n">
        <f aca="false">SUM(G119:G129)</f>
        <v>2546354.61</v>
      </c>
      <c r="H118" s="207" t="n">
        <f aca="false">SUM(H119:H129)</f>
        <v>7636493.55192978</v>
      </c>
      <c r="I118" s="471" t="n">
        <f aca="false">H118-G118</f>
        <v>5090138.94192978</v>
      </c>
      <c r="J118" s="953" t="n">
        <f aca="false">IF(I118=0,"",I118/H118)</f>
        <v>0.666554473897706</v>
      </c>
      <c r="K118" s="210" t="n">
        <f aca="false">SUM(K119:K129)</f>
        <v>15272987.1038596</v>
      </c>
    </row>
    <row r="119" customFormat="false" ht="12.75" hidden="false" customHeight="true" outlineLevel="0" collapsed="false">
      <c r="A119" s="954" t="s">
        <v>1443</v>
      </c>
      <c r="B119" s="404"/>
      <c r="C119" s="553"/>
      <c r="D119" s="607" t="n">
        <v>20718629</v>
      </c>
      <c r="E119" s="372" t="n">
        <v>15272987.1038596</v>
      </c>
      <c r="F119" s="372" t="n">
        <v>307291.35</v>
      </c>
      <c r="G119" s="372" t="n">
        <v>2546354.61</v>
      </c>
      <c r="H119" s="372" t="n">
        <f aca="false">E119/12*6</f>
        <v>7636493.55192978</v>
      </c>
      <c r="I119" s="379" t="n">
        <f aca="false">H119-G119</f>
        <v>5090138.94192978</v>
      </c>
      <c r="J119" s="694" t="n">
        <f aca="false">IF(I119=0,"",I119/H119)</f>
        <v>0.666554473897706</v>
      </c>
      <c r="K119" s="373" t="n">
        <f aca="false">E119</f>
        <v>15272987.1038596</v>
      </c>
    </row>
    <row r="120" customFormat="false" ht="12.75" hidden="false" customHeight="true" outlineLevel="0" collapsed="false">
      <c r="A120" s="954" t="s">
        <v>1444</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4" t="s">
        <v>1445</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4" t="s">
        <v>1446</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4" t="s">
        <v>1447</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4" t="s">
        <v>1448</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4" t="s">
        <v>1449</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4" t="s">
        <v>1450</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4" t="s">
        <v>1451</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4" t="s">
        <v>1452</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4" t="s">
        <v>1357</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3" t="str">
        <f aca="false">IF(I130=0,"",I130/H130)</f>
        <v/>
      </c>
      <c r="K130" s="210" t="n">
        <f aca="false">SUM(K131:K133)</f>
        <v>0</v>
      </c>
    </row>
    <row r="131" customFormat="false" ht="12.75" hidden="false" customHeight="true" outlineLevel="0" collapsed="false">
      <c r="A131" s="954" t="s">
        <v>1453</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4" t="s">
        <v>1454</v>
      </c>
      <c r="B132" s="404"/>
      <c r="C132" s="553"/>
      <c r="D132" s="607"/>
      <c r="E132" s="372"/>
      <c r="F132" s="372"/>
      <c r="G132" s="372"/>
      <c r="H132" s="372"/>
      <c r="I132" s="379" t="n">
        <f aca="false">H132-G132</f>
        <v>0</v>
      </c>
      <c r="J132" s="694" t="str">
        <f aca="false">IF(I132=0,"",I132/H132)</f>
        <v/>
      </c>
      <c r="K132" s="373"/>
    </row>
    <row r="133" customFormat="false" ht="12.75" hidden="false" customHeight="true" outlineLevel="0" collapsed="false">
      <c r="A133" s="954" t="s">
        <v>1357</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5</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5" t="str">
        <f aca="false">IF(I135=0,"",I135/H135)</f>
        <v/>
      </c>
      <c r="K135" s="958" t="n">
        <f aca="false">SUM(K136)</f>
        <v>0</v>
      </c>
    </row>
    <row r="136" customFormat="false" ht="12.75" hidden="false" customHeight="true" outlineLevel="0" collapsed="false">
      <c r="A136" s="557" t="s">
        <v>1455</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8"/>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6</v>
      </c>
      <c r="B138" s="659"/>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5" t="str">
        <f aca="false">IF(I138=0,"",I138/H138)</f>
        <v/>
      </c>
      <c r="K138" s="965" t="n">
        <f aca="false">SUM(K139:K140)</f>
        <v>0</v>
      </c>
    </row>
    <row r="139" customFormat="false" ht="12.75" hidden="false" customHeight="true" outlineLevel="0" collapsed="false">
      <c r="A139" s="556" t="s">
        <v>1457</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8</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3" t="str">
        <f aca="false">IF(I140=0,"",I140/H140)</f>
        <v/>
      </c>
      <c r="K140" s="210" t="n">
        <f aca="false">SUM(K141:K146)</f>
        <v>0</v>
      </c>
    </row>
    <row r="141" customFormat="false" ht="12.75" hidden="false" customHeight="true" outlineLevel="0" collapsed="false">
      <c r="A141" s="954" t="s">
        <v>1459</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4" t="s">
        <v>1460</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4" t="s">
        <v>1461</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4" t="s">
        <v>1462</v>
      </c>
      <c r="B144" s="404"/>
      <c r="C144" s="553"/>
      <c r="D144" s="607"/>
      <c r="E144" s="372"/>
      <c r="F144" s="372"/>
      <c r="G144" s="372"/>
      <c r="H144" s="372"/>
      <c r="I144" s="379" t="n">
        <f aca="false">H144-G144</f>
        <v>0</v>
      </c>
      <c r="J144" s="694" t="str">
        <f aca="false">IF(I144=0,"",I144/H144)</f>
        <v/>
      </c>
      <c r="K144" s="373"/>
    </row>
    <row r="145" customFormat="false" ht="12.75" hidden="false" customHeight="true" outlineLevel="0" collapsed="false">
      <c r="A145" s="954" t="s">
        <v>1463</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4" t="s">
        <v>1464</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8"/>
      <c r="B147" s="659"/>
      <c r="C147" s="966"/>
      <c r="D147" s="967"/>
      <c r="E147" s="779"/>
      <c r="F147" s="779"/>
      <c r="G147" s="779"/>
      <c r="H147" s="779"/>
      <c r="I147" s="312"/>
      <c r="J147" s="694"/>
      <c r="K147" s="780"/>
      <c r="L147" s="182"/>
    </row>
    <row r="148" customFormat="false" ht="12.75" hidden="false" customHeight="true" outlineLevel="0" collapsed="false">
      <c r="A148" s="360" t="s">
        <v>1465</v>
      </c>
      <c r="B148" s="404"/>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5" t="str">
        <f aca="false">IF(I148=0,"",I148/H148)</f>
        <v/>
      </c>
      <c r="K148" s="958" t="n">
        <f aca="false">SUM(K149)</f>
        <v>0</v>
      </c>
    </row>
    <row r="149" customFormat="false" ht="12.75" hidden="false" customHeight="true" outlineLevel="0" collapsed="false">
      <c r="A149" s="557" t="s">
        <v>1465</v>
      </c>
      <c r="B149" s="404"/>
      <c r="C149" s="553"/>
      <c r="D149" s="607"/>
      <c r="E149" s="372"/>
      <c r="F149" s="372"/>
      <c r="G149" s="372"/>
      <c r="H149" s="372"/>
      <c r="I149" s="379" t="n">
        <f aca="false">H149-G149</f>
        <v>0</v>
      </c>
      <c r="J149" s="694" t="str">
        <f aca="false">IF(I149=0,"",I149/H149)</f>
        <v/>
      </c>
      <c r="K149" s="373"/>
    </row>
    <row r="150" customFormat="false" ht="5.1" hidden="false" customHeight="true" outlineLevel="0" collapsed="false">
      <c r="A150" s="798"/>
      <c r="B150" s="404"/>
      <c r="C150" s="409"/>
      <c r="D150" s="471"/>
      <c r="E150" s="379"/>
      <c r="F150" s="379"/>
      <c r="G150" s="379"/>
      <c r="H150" s="379"/>
      <c r="I150" s="379"/>
      <c r="J150" s="694"/>
      <c r="K150" s="380"/>
    </row>
    <row r="151" customFormat="false" ht="12.75" hidden="false" customHeight="true" outlineLevel="0" collapsed="false">
      <c r="A151" s="360" t="s">
        <v>1466</v>
      </c>
      <c r="B151" s="404"/>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55" t="str">
        <f aca="false">IF(I151=0,"",I151/H151)</f>
        <v/>
      </c>
      <c r="K151" s="958" t="n">
        <f aca="false">SUM(K152)</f>
        <v>0</v>
      </c>
    </row>
    <row r="152" customFormat="false" ht="12.75" hidden="false" customHeight="true" outlineLevel="0" collapsed="false">
      <c r="A152" s="557" t="s">
        <v>1466</v>
      </c>
      <c r="B152" s="404"/>
      <c r="C152" s="553"/>
      <c r="D152" s="607"/>
      <c r="E152" s="372"/>
      <c r="F152" s="372"/>
      <c r="G152" s="372"/>
      <c r="H152" s="372"/>
      <c r="I152" s="379" t="n">
        <f aca="false">H152-G152</f>
        <v>0</v>
      </c>
      <c r="J152" s="694" t="str">
        <f aca="false">IF(I152=0,"",I152/H152)</f>
        <v/>
      </c>
      <c r="K152" s="373"/>
    </row>
    <row r="153" customFormat="false" ht="5.1" hidden="false" customHeight="true" outlineLevel="0" collapsed="false">
      <c r="A153" s="798"/>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7</v>
      </c>
      <c r="B154" s="404"/>
      <c r="C154" s="955" t="n">
        <f aca="false">SUM(C155:C155)</f>
        <v>0</v>
      </c>
      <c r="D154" s="956" t="n">
        <f aca="false">SUM(D155:D155)</f>
        <v>16458444.17</v>
      </c>
      <c r="E154" s="957" t="n">
        <f aca="false">SUM(E155:E155)</f>
        <v>11705885.1299265</v>
      </c>
      <c r="F154" s="957" t="n">
        <f aca="false">SUM(F155:F155)</f>
        <v>548241.74</v>
      </c>
      <c r="G154" s="957" t="n">
        <f aca="false">SUM(G155:G155)</f>
        <v>2464501.81</v>
      </c>
      <c r="H154" s="957" t="n">
        <f aca="false">SUM(H155:H155)</f>
        <v>5852942.56496327</v>
      </c>
      <c r="I154" s="957" t="n">
        <f aca="false">H154-G154</f>
        <v>3388440.75496327</v>
      </c>
      <c r="J154" s="855" t="n">
        <f aca="false">IF(I154=0,"",I154/H154)</f>
        <v>0.578929438885504</v>
      </c>
      <c r="K154" s="958" t="n">
        <f aca="false">SUM(K155)</f>
        <v>11705885.1299265</v>
      </c>
    </row>
    <row r="155" customFormat="false" ht="12.75" hidden="false" customHeight="true" outlineLevel="0" collapsed="false">
      <c r="A155" s="557" t="s">
        <v>1467</v>
      </c>
      <c r="B155" s="404"/>
      <c r="C155" s="553"/>
      <c r="D155" s="607" t="n">
        <v>16458444.17</v>
      </c>
      <c r="E155" s="372" t="n">
        <v>11705885.1299265</v>
      </c>
      <c r="F155" s="372" t="n">
        <v>548241.74</v>
      </c>
      <c r="G155" s="372" t="n">
        <v>2464501.81</v>
      </c>
      <c r="H155" s="372" t="n">
        <f aca="false">E155/12*6</f>
        <v>5852942.56496327</v>
      </c>
      <c r="I155" s="379" t="n">
        <f aca="false">H155-G155</f>
        <v>3388440.75496327</v>
      </c>
      <c r="J155" s="694" t="n">
        <f aca="false">IF(I155=0,"",I155/H155)</f>
        <v>0.578929438885504</v>
      </c>
      <c r="K155" s="373" t="n">
        <f aca="false">E155</f>
        <v>11705885.1299265</v>
      </c>
    </row>
    <row r="156" customFormat="false" ht="5.1" hidden="false" customHeight="true" outlineLevel="0" collapsed="false">
      <c r="A156" s="798"/>
      <c r="B156" s="404"/>
      <c r="C156" s="409"/>
      <c r="D156" s="471"/>
      <c r="E156" s="379"/>
      <c r="F156" s="379"/>
      <c r="G156" s="379"/>
      <c r="H156" s="379"/>
      <c r="I156" s="379"/>
      <c r="J156" s="694"/>
      <c r="K156" s="380"/>
    </row>
    <row r="157" customFormat="false" ht="12.75" hidden="false" customHeight="true" outlineLevel="0" collapsed="false">
      <c r="A157" s="360" t="s">
        <v>1468</v>
      </c>
      <c r="B157" s="404"/>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5" t="str">
        <f aca="false">IF(I157=0,"",I157/H157)</f>
        <v/>
      </c>
      <c r="K157" s="958" t="n">
        <f aca="false">SUM(K158)</f>
        <v>0</v>
      </c>
    </row>
    <row r="158" customFormat="false" ht="12.75" hidden="false" customHeight="true" outlineLevel="0" collapsed="false">
      <c r="A158" s="557" t="s">
        <v>1468</v>
      </c>
      <c r="B158" s="404"/>
      <c r="C158" s="553"/>
      <c r="D158" s="607"/>
      <c r="E158" s="372"/>
      <c r="F158" s="372"/>
      <c r="G158" s="372"/>
      <c r="H158" s="372"/>
      <c r="I158" s="379" t="n">
        <f aca="false">H158-G158</f>
        <v>0</v>
      </c>
      <c r="J158" s="694" t="str">
        <f aca="false">IF(I158=0,"",I158/H158)</f>
        <v/>
      </c>
      <c r="K158" s="373"/>
    </row>
    <row r="159" customFormat="false" ht="5.1" hidden="false" customHeight="true" outlineLevel="0" collapsed="false">
      <c r="A159" s="798"/>
      <c r="B159" s="404"/>
      <c r="C159" s="409"/>
      <c r="D159" s="471"/>
      <c r="E159" s="379"/>
      <c r="F159" s="379"/>
      <c r="G159" s="379"/>
      <c r="H159" s="379"/>
      <c r="I159" s="379"/>
      <c r="J159" s="694"/>
      <c r="K159" s="380"/>
    </row>
    <row r="160" customFormat="false" ht="12.75" hidden="false" customHeight="true" outlineLevel="0" collapsed="false">
      <c r="A160" s="360" t="s">
        <v>1469</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5" t="str">
        <f aca="false">IF(I160=0,"",I160/H160)</f>
        <v/>
      </c>
      <c r="K160" s="958" t="n">
        <f aca="false">SUM(K161)</f>
        <v>0</v>
      </c>
    </row>
    <row r="161" customFormat="false" ht="12.75" hidden="false" customHeight="true" outlineLevel="0" collapsed="false">
      <c r="A161" s="557" t="s">
        <v>1469</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8"/>
      <c r="B162" s="404"/>
      <c r="C162" s="409"/>
      <c r="D162" s="471"/>
      <c r="E162" s="379"/>
      <c r="F162" s="379"/>
      <c r="G162" s="379"/>
      <c r="H162" s="379"/>
      <c r="I162" s="379"/>
      <c r="J162" s="694"/>
      <c r="K162" s="380"/>
    </row>
    <row r="163" customFormat="false" ht="12.75" hidden="false" customHeight="true" outlineLevel="0" collapsed="false">
      <c r="A163" s="360" t="s">
        <v>1470</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5" t="str">
        <f aca="false">IF(I163=0,"",I163/H163)</f>
        <v/>
      </c>
      <c r="K163" s="958" t="n">
        <f aca="false">SUM(K164)</f>
        <v>0</v>
      </c>
    </row>
    <row r="164" customFormat="false" ht="12.75" hidden="false" customHeight="true" outlineLevel="0" collapsed="false">
      <c r="A164" s="557" t="s">
        <v>1470</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2" t="s">
        <v>1478</v>
      </c>
      <c r="B166" s="428" t="n">
        <v>1</v>
      </c>
      <c r="C166" s="654" t="n">
        <f aca="false">C7+C75+C103+C110+C117+C135+C138+C148+C151+C154+C157+C160+C163</f>
        <v>0</v>
      </c>
      <c r="D166" s="655" t="n">
        <f aca="false">D7+D75+D103+D110+D117+D135+D138+D148+D151+D154+D157+D160+D163</f>
        <v>97344629.17</v>
      </c>
      <c r="E166" s="431" t="n">
        <f aca="false">E7+E75+E103+E110+E117+E135+E138+E148+E151+E154+E157+E160+E163</f>
        <v>69780886.2063603</v>
      </c>
      <c r="F166" s="431" t="n">
        <f aca="false">F7+F75+F103+F110+F117+F135+F138+F148+F151+F154+F157+F160+F163</f>
        <v>3212111.09</v>
      </c>
      <c r="G166" s="431" t="n">
        <f aca="false">G7+G75+G103+G110+G117+G135+G138+G148+G151+G154+G157+G160+G163</f>
        <v>10570291.06</v>
      </c>
      <c r="H166" s="431" t="n">
        <f aca="false">H7+H75+H103+H110+H117+H135+H138+H148+H151+H154+H157+H160+H163</f>
        <v>34890443.1031802</v>
      </c>
      <c r="I166" s="431" t="n">
        <f aca="false">H166-G166</f>
        <v>24320152.0431802</v>
      </c>
      <c r="J166" s="869" t="n">
        <f aca="false">IF(I166=0,"",I166/H166)</f>
        <v>0.697043370050048</v>
      </c>
      <c r="K166" s="429" t="n">
        <f aca="false">K7+K75+K103+K110+K117+K135+K138+K148+K151+K154+K157+K160+K163</f>
        <v>69780886.2063603</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9"/>
      <c r="B168" s="395"/>
      <c r="C168" s="397"/>
      <c r="D168" s="397"/>
      <c r="E168" s="397"/>
      <c r="F168" s="397"/>
      <c r="G168" s="397"/>
      <c r="H168" s="397"/>
      <c r="I168" s="397"/>
      <c r="J168" s="397"/>
      <c r="K168" s="397"/>
    </row>
    <row r="169" customFormat="false" ht="11.25" hidden="false" customHeight="true" outlineLevel="0" collapsed="false">
      <c r="A169" s="969"/>
      <c r="B169" s="395"/>
      <c r="C169" s="397"/>
      <c r="D169" s="397"/>
      <c r="E169" s="397"/>
      <c r="F169" s="397"/>
      <c r="G169" s="397"/>
      <c r="H169" s="397"/>
      <c r="I169" s="397"/>
      <c r="J169" s="397"/>
      <c r="K169" s="397"/>
    </row>
    <row r="170" customFormat="false" ht="11.25" hidden="false" customHeight="true" outlineLevel="0" collapsed="false">
      <c r="A170" s="969"/>
      <c r="B170" s="352"/>
      <c r="C170" s="337"/>
      <c r="D170" s="337"/>
      <c r="E170" s="337"/>
      <c r="F170" s="337"/>
      <c r="G170" s="337"/>
      <c r="H170" s="337"/>
      <c r="I170" s="337"/>
      <c r="J170" s="337"/>
      <c r="K170" s="337"/>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69"/>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c r="A177" s="97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22" activeCellId="0" sqref="F122:G122"/>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d&amp;" - "&amp;Head57</f>
        <v>KZN225 Msunduzi - Supporting Table SC13d Monthly Budget Statement - depreciation by asset class - Mid-Year Assessmen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5" t="s">
        <v>1479</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3</v>
      </c>
      <c r="B7" s="404"/>
      <c r="C7" s="946" t="n">
        <f aca="false">C8+C13+C17+C27+C38+C45+C53+C63+C69</f>
        <v>0</v>
      </c>
      <c r="D7" s="947" t="n">
        <f aca="false">D8+D13+D17+D27+D38+D45+D53+D63+D69</f>
        <v>287545999.65</v>
      </c>
      <c r="E7" s="322" t="n">
        <f aca="false">E8+E13+E17+E27+E38+E45+E53+E63+E69</f>
        <v>287545999.65</v>
      </c>
      <c r="F7" s="322" t="n">
        <f aca="false">F8+F13+F17+F27+F38+F45+F53+F63+F69</f>
        <v>29073723.45</v>
      </c>
      <c r="G7" s="322" t="n">
        <f aca="false">G8+G13+G17+G27+G38+G45+G53+G63+G69</f>
        <v>172115596.05</v>
      </c>
      <c r="H7" s="322" t="n">
        <f aca="false">H8+H13+H17+H27+H38+H45+H53+H63+H69</f>
        <v>143772999.825</v>
      </c>
      <c r="I7" s="948" t="n">
        <f aca="false">H7-G7</f>
        <v>-28342596.225</v>
      </c>
      <c r="J7" s="949" t="n">
        <f aca="false">IF(I7=0,"",I7/H7)</f>
        <v>-0.197134345527314</v>
      </c>
      <c r="K7" s="950" t="n">
        <f aca="false">K8+K13+K17+K27+K38+K45+K53+K63+K69</f>
        <v>287545999.65</v>
      </c>
    </row>
    <row r="8" customFormat="false" ht="12.75" hidden="false" customHeight="true" outlineLevel="0" collapsed="false">
      <c r="A8" s="557" t="s">
        <v>1354</v>
      </c>
      <c r="B8" s="404"/>
      <c r="C8" s="951" t="n">
        <f aca="false">SUM(C9:C12)</f>
        <v>0</v>
      </c>
      <c r="D8" s="952" t="n">
        <f aca="false">SUM(D9:D12)</f>
        <v>25197913.65</v>
      </c>
      <c r="E8" s="369" t="n">
        <f aca="false">SUM(E9:E12)</f>
        <v>25197913.65</v>
      </c>
      <c r="F8" s="369" t="n">
        <f aca="false">SUM(F9:F12)</f>
        <v>12338814.47</v>
      </c>
      <c r="G8" s="369" t="n">
        <f aca="false">SUM(G9:G12)</f>
        <v>72840370.44</v>
      </c>
      <c r="H8" s="369" t="n">
        <f aca="false">SUM(H9:H12)</f>
        <v>12598956.825</v>
      </c>
      <c r="I8" s="471" t="n">
        <f aca="false">H8-G8</f>
        <v>-60241413.615</v>
      </c>
      <c r="J8" s="953" t="n">
        <f aca="false">IF(I8=0,"",I8/H8)</f>
        <v>-4.78146043769778</v>
      </c>
      <c r="K8" s="370" t="n">
        <f aca="false">SUM(K9:K12)</f>
        <v>25197913.65</v>
      </c>
    </row>
    <row r="9" customFormat="false" ht="12.75" hidden="false" customHeight="true" outlineLevel="0" collapsed="false">
      <c r="A9" s="954" t="s">
        <v>856</v>
      </c>
      <c r="B9" s="404"/>
      <c r="C9" s="553"/>
      <c r="D9" s="509" t="n">
        <v>25197913.65</v>
      </c>
      <c r="E9" s="372" t="n">
        <v>25197913.65</v>
      </c>
      <c r="F9" s="372" t="n">
        <v>12338814.47</v>
      </c>
      <c r="G9" s="372" t="n">
        <v>72840370.44</v>
      </c>
      <c r="H9" s="372" t="n">
        <f aca="false">E9/12*6</f>
        <v>12598956.825</v>
      </c>
      <c r="I9" s="471" t="n">
        <f aca="false">H9-G9</f>
        <v>-60241413.615</v>
      </c>
      <c r="J9" s="953" t="n">
        <f aca="false">IF(I9=0,"",I9/H9)</f>
        <v>-4.78146043769778</v>
      </c>
      <c r="K9" s="373" t="n">
        <f aca="false">E9</f>
        <v>25197913.65</v>
      </c>
    </row>
    <row r="10" customFormat="false" ht="12.75" hidden="false" customHeight="true" outlineLevel="0" collapsed="false">
      <c r="A10" s="954" t="s">
        <v>1355</v>
      </c>
      <c r="B10" s="404"/>
      <c r="C10" s="553"/>
      <c r="D10" s="509"/>
      <c r="E10" s="372"/>
      <c r="F10" s="372"/>
      <c r="G10" s="372"/>
      <c r="H10" s="372"/>
      <c r="I10" s="471" t="n">
        <f aca="false">H10-G10</f>
        <v>0</v>
      </c>
      <c r="J10" s="953" t="str">
        <f aca="false">IF(I10=0,"",I10/H10)</f>
        <v/>
      </c>
      <c r="K10" s="373"/>
    </row>
    <row r="11" customFormat="false" ht="12.75" hidden="false" customHeight="true" outlineLevel="0" collapsed="false">
      <c r="A11" s="954" t="s">
        <v>1356</v>
      </c>
      <c r="B11" s="404"/>
      <c r="C11" s="553"/>
      <c r="D11" s="509"/>
      <c r="E11" s="372"/>
      <c r="F11" s="372"/>
      <c r="G11" s="372"/>
      <c r="H11" s="372"/>
      <c r="I11" s="471" t="n">
        <f aca="false">H11-G11</f>
        <v>0</v>
      </c>
      <c r="J11" s="953" t="str">
        <f aca="false">IF(I11=0,"",I11/H11)</f>
        <v/>
      </c>
      <c r="K11" s="373"/>
    </row>
    <row r="12" customFormat="false" ht="12.75" hidden="false" customHeight="true" outlineLevel="0" collapsed="false">
      <c r="A12" s="954" t="s">
        <v>1357</v>
      </c>
      <c r="B12" s="404"/>
      <c r="C12" s="553"/>
      <c r="D12" s="509"/>
      <c r="E12" s="372"/>
      <c r="F12" s="372"/>
      <c r="G12" s="372"/>
      <c r="H12" s="372"/>
      <c r="I12" s="471" t="n">
        <f aca="false">H12-G12</f>
        <v>0</v>
      </c>
      <c r="J12" s="953" t="str">
        <f aca="false">IF(I12=0,"",I12/H12)</f>
        <v/>
      </c>
      <c r="K12" s="373"/>
    </row>
    <row r="13" customFormat="false" ht="12.75" hidden="false" customHeight="true" outlineLevel="0" collapsed="false">
      <c r="A13" s="557" t="s">
        <v>1358</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3" t="str">
        <f aca="false">IF(I13=0,"",I13/H13)</f>
        <v/>
      </c>
      <c r="K13" s="210" t="n">
        <f aca="false">SUM(K14:K16)</f>
        <v>0</v>
      </c>
    </row>
    <row r="14" customFormat="false" ht="12.75" hidden="false" customHeight="true" outlineLevel="0" collapsed="false">
      <c r="A14" s="954" t="s">
        <v>1359</v>
      </c>
      <c r="B14" s="404"/>
      <c r="C14" s="553"/>
      <c r="D14" s="509"/>
      <c r="E14" s="372"/>
      <c r="F14" s="372"/>
      <c r="G14" s="372"/>
      <c r="H14" s="372"/>
      <c r="I14" s="471" t="n">
        <f aca="false">H14-G14</f>
        <v>0</v>
      </c>
      <c r="J14" s="953" t="str">
        <f aca="false">IF(I14=0,"",I14/H14)</f>
        <v/>
      </c>
      <c r="K14" s="373"/>
    </row>
    <row r="15" customFormat="false" ht="12.75" hidden="false" customHeight="true" outlineLevel="0" collapsed="false">
      <c r="A15" s="954" t="s">
        <v>1360</v>
      </c>
      <c r="B15" s="404"/>
      <c r="C15" s="553"/>
      <c r="D15" s="509"/>
      <c r="E15" s="372"/>
      <c r="F15" s="372"/>
      <c r="G15" s="372"/>
      <c r="H15" s="372"/>
      <c r="I15" s="471" t="n">
        <f aca="false">H15-G15</f>
        <v>0</v>
      </c>
      <c r="J15" s="953" t="str">
        <f aca="false">IF(I15=0,"",I15/H15)</f>
        <v/>
      </c>
      <c r="K15" s="373"/>
    </row>
    <row r="16" customFormat="false" ht="12.75" hidden="false" customHeight="true" outlineLevel="0" collapsed="false">
      <c r="A16" s="954" t="s">
        <v>1361</v>
      </c>
      <c r="B16" s="404"/>
      <c r="C16" s="553"/>
      <c r="D16" s="509"/>
      <c r="E16" s="372"/>
      <c r="F16" s="372"/>
      <c r="G16" s="372"/>
      <c r="H16" s="372"/>
      <c r="I16" s="471" t="n">
        <f aca="false">H16-G16</f>
        <v>0</v>
      </c>
      <c r="J16" s="953" t="str">
        <f aca="false">IF(I16=0,"",I16/H16)</f>
        <v/>
      </c>
      <c r="K16" s="373"/>
    </row>
    <row r="17" customFormat="false" ht="12.75" hidden="false" customHeight="true" outlineLevel="0" collapsed="false">
      <c r="A17" s="557" t="s">
        <v>1362</v>
      </c>
      <c r="B17" s="404"/>
      <c r="C17" s="205" t="n">
        <f aca="false">SUM(C18:C26)</f>
        <v>0</v>
      </c>
      <c r="D17" s="206" t="n">
        <f aca="false">SUM(D18:D26)</f>
        <v>112464927.75</v>
      </c>
      <c r="E17" s="207" t="n">
        <f aca="false">SUM(E18:E26)</f>
        <v>112464927.75</v>
      </c>
      <c r="F17" s="207" t="n">
        <f aca="false">SUM(F18:F26)</f>
        <v>7723401.66</v>
      </c>
      <c r="G17" s="207" t="n">
        <f aca="false">SUM(G18:G26)</f>
        <v>45842135.06</v>
      </c>
      <c r="H17" s="207" t="n">
        <f aca="false">SUM(H18:H26)</f>
        <v>56232463.875</v>
      </c>
      <c r="I17" s="471" t="n">
        <f aca="false">H17-G17</f>
        <v>10390328.815</v>
      </c>
      <c r="J17" s="953" t="n">
        <f aca="false">IF(I17=0,"",I17/H17)</f>
        <v>0.184774560796355</v>
      </c>
      <c r="K17" s="210" t="n">
        <f aca="false">SUM(K18:K26)</f>
        <v>112464927.75</v>
      </c>
    </row>
    <row r="18" customFormat="false" ht="12.75" hidden="false" customHeight="true" outlineLevel="0" collapsed="false">
      <c r="A18" s="954" t="s">
        <v>1363</v>
      </c>
      <c r="B18" s="404"/>
      <c r="C18" s="553"/>
      <c r="D18" s="509"/>
      <c r="E18" s="372"/>
      <c r="F18" s="372"/>
      <c r="G18" s="372"/>
      <c r="H18" s="372"/>
      <c r="I18" s="471" t="n">
        <f aca="false">H18-G18</f>
        <v>0</v>
      </c>
      <c r="J18" s="953" t="str">
        <f aca="false">IF(I18=0,"",I18/H18)</f>
        <v/>
      </c>
      <c r="K18" s="373"/>
    </row>
    <row r="19" customFormat="false" ht="12.75" hidden="false" customHeight="true" outlineLevel="0" collapsed="false">
      <c r="A19" s="954" t="s">
        <v>1364</v>
      </c>
      <c r="B19" s="404"/>
      <c r="C19" s="553"/>
      <c r="D19" s="509" t="n">
        <v>36872360.7</v>
      </c>
      <c r="E19" s="372" t="n">
        <v>36872360.7</v>
      </c>
      <c r="F19" s="372" t="n">
        <v>2685304.43</v>
      </c>
      <c r="G19" s="372" t="n">
        <v>15938584.19</v>
      </c>
      <c r="H19" s="372" t="n">
        <f aca="false">E19/12*6</f>
        <v>18436180.35</v>
      </c>
      <c r="I19" s="471" t="n">
        <f aca="false">H19-G19</f>
        <v>2497596.16</v>
      </c>
      <c r="J19" s="953" t="n">
        <f aca="false">IF(I19=0,"",I19/H19)</f>
        <v>0.135472538919918</v>
      </c>
      <c r="K19" s="373" t="n">
        <f aca="false">E19</f>
        <v>36872360.7</v>
      </c>
    </row>
    <row r="20" customFormat="false" ht="12.75" hidden="false" customHeight="true" outlineLevel="0" collapsed="false">
      <c r="A20" s="954" t="s">
        <v>1365</v>
      </c>
      <c r="B20" s="404"/>
      <c r="C20" s="553"/>
      <c r="D20" s="509" t="n">
        <v>4062513</v>
      </c>
      <c r="E20" s="372" t="n">
        <v>4062513</v>
      </c>
      <c r="F20" s="372" t="n">
        <v>332171.79</v>
      </c>
      <c r="G20" s="372" t="n">
        <v>1971604.88</v>
      </c>
      <c r="H20" s="372" t="n">
        <f aca="false">E20/12*6</f>
        <v>2031256.5</v>
      </c>
      <c r="I20" s="471" t="n">
        <f aca="false">H20-G20</f>
        <v>59651.6200000006</v>
      </c>
      <c r="J20" s="953" t="n">
        <f aca="false">IF(I20=0,"",I20/H20)</f>
        <v>0.0293668574106719</v>
      </c>
      <c r="K20" s="373" t="n">
        <f aca="false">E20</f>
        <v>4062513</v>
      </c>
    </row>
    <row r="21" customFormat="false" ht="12.75" hidden="false" customHeight="true" outlineLevel="0" collapsed="false">
      <c r="A21" s="954" t="s">
        <v>1366</v>
      </c>
      <c r="B21" s="404"/>
      <c r="C21" s="553"/>
      <c r="D21" s="509" t="n">
        <v>68185854.45</v>
      </c>
      <c r="E21" s="372" t="n">
        <v>68185854.45</v>
      </c>
      <c r="F21" s="372" t="n">
        <v>4532783.38</v>
      </c>
      <c r="G21" s="372" t="n">
        <v>26904262.76</v>
      </c>
      <c r="H21" s="372" t="n">
        <f aca="false">E21/12*6</f>
        <v>34092927.225</v>
      </c>
      <c r="I21" s="471" t="n">
        <f aca="false">H21-G21</f>
        <v>7188664.46500001</v>
      </c>
      <c r="J21" s="953" t="n">
        <f aca="false">IF(I21=0,"",I21/H21)</f>
        <v>0.210855008652018</v>
      </c>
      <c r="K21" s="373" t="n">
        <f aca="false">E21</f>
        <v>68185854.45</v>
      </c>
    </row>
    <row r="22" customFormat="false" ht="12.75" hidden="false" customHeight="true" outlineLevel="0" collapsed="false">
      <c r="A22" s="954" t="s">
        <v>1367</v>
      </c>
      <c r="B22" s="404"/>
      <c r="C22" s="553"/>
      <c r="D22" s="509"/>
      <c r="E22" s="372"/>
      <c r="F22" s="372"/>
      <c r="G22" s="372"/>
      <c r="H22" s="372"/>
      <c r="I22" s="471" t="n">
        <f aca="false">H22-G22</f>
        <v>0</v>
      </c>
      <c r="J22" s="953" t="str">
        <f aca="false">IF(I22=0,"",I22/H22)</f>
        <v/>
      </c>
      <c r="K22" s="373"/>
    </row>
    <row r="23" customFormat="false" ht="12.75" hidden="false" customHeight="true" outlineLevel="0" collapsed="false">
      <c r="A23" s="954" t="s">
        <v>1368</v>
      </c>
      <c r="B23" s="404"/>
      <c r="C23" s="553"/>
      <c r="D23" s="509"/>
      <c r="E23" s="372"/>
      <c r="F23" s="372"/>
      <c r="G23" s="372"/>
      <c r="H23" s="372"/>
      <c r="I23" s="471" t="n">
        <f aca="false">H23-G23</f>
        <v>0</v>
      </c>
      <c r="J23" s="953" t="str">
        <f aca="false">IF(I23=0,"",I23/H23)</f>
        <v/>
      </c>
      <c r="K23" s="373"/>
    </row>
    <row r="24" customFormat="false" ht="12.75" hidden="false" customHeight="true" outlineLevel="0" collapsed="false">
      <c r="A24" s="954" t="s">
        <v>1369</v>
      </c>
      <c r="B24" s="404"/>
      <c r="C24" s="553"/>
      <c r="D24" s="509"/>
      <c r="E24" s="372"/>
      <c r="F24" s="372"/>
      <c r="G24" s="372"/>
      <c r="H24" s="372"/>
      <c r="I24" s="471" t="n">
        <f aca="false">H24-G24</f>
        <v>0</v>
      </c>
      <c r="J24" s="953" t="str">
        <f aca="false">IF(I24=0,"",I24/H24)</f>
        <v/>
      </c>
      <c r="K24" s="373"/>
    </row>
    <row r="25" customFormat="false" ht="12.75" hidden="false" customHeight="true" outlineLevel="0" collapsed="false">
      <c r="A25" s="954" t="s">
        <v>1370</v>
      </c>
      <c r="B25" s="404"/>
      <c r="C25" s="553"/>
      <c r="D25" s="509" t="n">
        <v>3344199.6</v>
      </c>
      <c r="E25" s="372" t="n">
        <v>3344199.6</v>
      </c>
      <c r="F25" s="372" t="n">
        <v>173142.06</v>
      </c>
      <c r="G25" s="372" t="n">
        <v>1027683.23</v>
      </c>
      <c r="H25" s="372" t="n">
        <f aca="false">E25/12*6</f>
        <v>1672099.8</v>
      </c>
      <c r="I25" s="471" t="n">
        <f aca="false">H25-G25</f>
        <v>644416.57</v>
      </c>
      <c r="J25" s="953" t="n">
        <f aca="false">IF(I25=0,"",I25/H25)</f>
        <v>0.385393605094624</v>
      </c>
      <c r="K25" s="373" t="n">
        <f aca="false">E25</f>
        <v>3344199.6</v>
      </c>
    </row>
    <row r="26" customFormat="false" ht="12.75" hidden="false" customHeight="true" outlineLevel="0" collapsed="false">
      <c r="A26" s="954" t="s">
        <v>1357</v>
      </c>
      <c r="B26" s="404"/>
      <c r="C26" s="553"/>
      <c r="D26" s="509"/>
      <c r="E26" s="372"/>
      <c r="F26" s="372"/>
      <c r="G26" s="372"/>
      <c r="H26" s="372"/>
      <c r="I26" s="471" t="n">
        <f aca="false">H26-G26</f>
        <v>0</v>
      </c>
      <c r="J26" s="953" t="str">
        <f aca="false">IF(I26=0,"",I26/H26)</f>
        <v/>
      </c>
      <c r="K26" s="373"/>
    </row>
    <row r="27" customFormat="false" ht="12.75" hidden="false" customHeight="true" outlineLevel="0" collapsed="false">
      <c r="A27" s="556" t="s">
        <v>1371</v>
      </c>
      <c r="B27" s="404"/>
      <c r="C27" s="205" t="n">
        <f aca="false">SUM(C28:C37)</f>
        <v>0</v>
      </c>
      <c r="D27" s="206" t="n">
        <f aca="false">SUM(D28:D37)</f>
        <v>99011193.75</v>
      </c>
      <c r="E27" s="207" t="n">
        <f aca="false">SUM(E28:E37)</f>
        <v>99011193.75</v>
      </c>
      <c r="F27" s="207" t="n">
        <f aca="false">SUM(F28:F37)</f>
        <v>6903246.24</v>
      </c>
      <c r="G27" s="207" t="n">
        <f aca="false">SUM(G28:G37)</f>
        <v>40925698.8</v>
      </c>
      <c r="H27" s="207" t="n">
        <f aca="false">SUM(H28:H37)</f>
        <v>49505596.875</v>
      </c>
      <c r="I27" s="471" t="n">
        <f aca="false">H27-G27</f>
        <v>8579898.075</v>
      </c>
      <c r="J27" s="953" t="n">
        <f aca="false">IF(I27=0,"",I27/H27)</f>
        <v>0.173311678206082</v>
      </c>
      <c r="K27" s="210" t="n">
        <f aca="false">SUM(K28:K37)</f>
        <v>99011193.75</v>
      </c>
    </row>
    <row r="28" customFormat="false" ht="12.75" hidden="false" customHeight="true" outlineLevel="0" collapsed="false">
      <c r="A28" s="954" t="s">
        <v>1372</v>
      </c>
      <c r="B28" s="404"/>
      <c r="C28" s="553"/>
      <c r="D28" s="509"/>
      <c r="E28" s="372"/>
      <c r="F28" s="372"/>
      <c r="G28" s="372"/>
      <c r="H28" s="372"/>
      <c r="I28" s="471" t="n">
        <f aca="false">H28-G28</f>
        <v>0</v>
      </c>
      <c r="J28" s="953" t="str">
        <f aca="false">IF(I28=0,"",I28/H28)</f>
        <v/>
      </c>
      <c r="K28" s="373"/>
    </row>
    <row r="29" customFormat="false" ht="12.75" hidden="false" customHeight="true" outlineLevel="0" collapsed="false">
      <c r="A29" s="954" t="s">
        <v>1373</v>
      </c>
      <c r="B29" s="404"/>
      <c r="C29" s="553"/>
      <c r="D29" s="509"/>
      <c r="E29" s="372"/>
      <c r="F29" s="372"/>
      <c r="G29" s="372"/>
      <c r="H29" s="372"/>
      <c r="I29" s="471" t="n">
        <f aca="false">H29-G29</f>
        <v>0</v>
      </c>
      <c r="J29" s="953" t="str">
        <f aca="false">IF(I29=0,"",I29/H29)</f>
        <v/>
      </c>
      <c r="K29" s="373"/>
    </row>
    <row r="30" customFormat="false" ht="12.75" hidden="false" customHeight="true" outlineLevel="0" collapsed="false">
      <c r="A30" s="954" t="s">
        <v>1374</v>
      </c>
      <c r="B30" s="404"/>
      <c r="C30" s="553"/>
      <c r="D30" s="509" t="n">
        <v>99011193.75</v>
      </c>
      <c r="E30" s="372" t="n">
        <v>99011193.75</v>
      </c>
      <c r="F30" s="372"/>
      <c r="G30" s="372"/>
      <c r="H30" s="372" t="n">
        <f aca="false">E30/12*6</f>
        <v>49505596.875</v>
      </c>
      <c r="I30" s="471" t="n">
        <f aca="false">H30-G30</f>
        <v>49505596.875</v>
      </c>
      <c r="J30" s="953" t="n">
        <f aca="false">IF(I30=0,"",I30/H30)</f>
        <v>1</v>
      </c>
      <c r="K30" s="373" t="n">
        <f aca="false">E30</f>
        <v>99011193.75</v>
      </c>
    </row>
    <row r="31" customFormat="false" ht="12.75" hidden="false" customHeight="true" outlineLevel="0" collapsed="false">
      <c r="A31" s="954" t="s">
        <v>1375</v>
      </c>
      <c r="B31" s="404"/>
      <c r="C31" s="553"/>
      <c r="D31" s="509"/>
      <c r="E31" s="372"/>
      <c r="F31" s="372"/>
      <c r="G31" s="372"/>
      <c r="H31" s="372"/>
      <c r="I31" s="471" t="n">
        <f aca="false">H31-G31</f>
        <v>0</v>
      </c>
      <c r="J31" s="953" t="str">
        <f aca="false">IF(I31=0,"",I31/H31)</f>
        <v/>
      </c>
      <c r="K31" s="373"/>
    </row>
    <row r="32" customFormat="false" ht="12.75" hidden="false" customHeight="true" outlineLevel="0" collapsed="false">
      <c r="A32" s="954" t="s">
        <v>1376</v>
      </c>
      <c r="B32" s="404"/>
      <c r="C32" s="553"/>
      <c r="D32" s="509"/>
      <c r="E32" s="372"/>
      <c r="F32" s="372"/>
      <c r="G32" s="372"/>
      <c r="H32" s="372"/>
      <c r="I32" s="471" t="n">
        <f aca="false">H32-G32</f>
        <v>0</v>
      </c>
      <c r="J32" s="953" t="str">
        <f aca="false">IF(I32=0,"",I32/H32)</f>
        <v/>
      </c>
      <c r="K32" s="373"/>
    </row>
    <row r="33" customFormat="false" ht="12.75" hidden="false" customHeight="true" outlineLevel="0" collapsed="false">
      <c r="A33" s="954" t="s">
        <v>1377</v>
      </c>
      <c r="B33" s="404"/>
      <c r="C33" s="553"/>
      <c r="D33" s="509"/>
      <c r="E33" s="372"/>
      <c r="F33" s="372"/>
      <c r="G33" s="372"/>
      <c r="H33" s="372"/>
      <c r="I33" s="471" t="n">
        <f aca="false">H33-G33</f>
        <v>0</v>
      </c>
      <c r="J33" s="953" t="str">
        <f aca="false">IF(I33=0,"",I33/H33)</f>
        <v/>
      </c>
      <c r="K33" s="373"/>
    </row>
    <row r="34" customFormat="false" ht="12.75" hidden="false" customHeight="true" outlineLevel="0" collapsed="false">
      <c r="A34" s="954" t="s">
        <v>1378</v>
      </c>
      <c r="B34" s="404"/>
      <c r="C34" s="553"/>
      <c r="D34" s="509"/>
      <c r="E34" s="372"/>
      <c r="F34" s="372" t="n">
        <v>6903246.24</v>
      </c>
      <c r="G34" s="372" t="n">
        <v>40925698.8</v>
      </c>
      <c r="H34" s="372"/>
      <c r="I34" s="471" t="n">
        <f aca="false">H34-G34</f>
        <v>-40925698.8</v>
      </c>
      <c r="J34" s="953" t="e">
        <f aca="false">IF(I34=0,"",I34/H34)</f>
        <v>#DIV/0!</v>
      </c>
      <c r="K34" s="373"/>
    </row>
    <row r="35" customFormat="false" ht="12.75" hidden="false" customHeight="true" outlineLevel="0" collapsed="false">
      <c r="A35" s="954" t="s">
        <v>1379</v>
      </c>
      <c r="B35" s="404"/>
      <c r="C35" s="553"/>
      <c r="D35" s="509"/>
      <c r="E35" s="372"/>
      <c r="F35" s="372"/>
      <c r="G35" s="372"/>
      <c r="H35" s="372"/>
      <c r="I35" s="471" t="n">
        <f aca="false">H35-G35</f>
        <v>0</v>
      </c>
      <c r="J35" s="953" t="str">
        <f aca="false">IF(I35=0,"",I35/H35)</f>
        <v/>
      </c>
      <c r="K35" s="373"/>
    </row>
    <row r="36" customFormat="false" ht="12.75" hidden="false" customHeight="true" outlineLevel="0" collapsed="false">
      <c r="A36" s="954" t="s">
        <v>1380</v>
      </c>
      <c r="B36" s="404"/>
      <c r="C36" s="553"/>
      <c r="D36" s="509"/>
      <c r="E36" s="372"/>
      <c r="F36" s="372"/>
      <c r="G36" s="372"/>
      <c r="H36" s="372"/>
      <c r="I36" s="471" t="n">
        <f aca="false">H36-G36</f>
        <v>0</v>
      </c>
      <c r="J36" s="953" t="str">
        <f aca="false">IF(I36=0,"",I36/H36)</f>
        <v/>
      </c>
      <c r="K36" s="373"/>
    </row>
    <row r="37" customFormat="false" ht="12.75" hidden="false" customHeight="true" outlineLevel="0" collapsed="false">
      <c r="A37" s="954" t="s">
        <v>1357</v>
      </c>
      <c r="B37" s="404"/>
      <c r="C37" s="553"/>
      <c r="D37" s="509"/>
      <c r="E37" s="372"/>
      <c r="F37" s="372"/>
      <c r="G37" s="372"/>
      <c r="H37" s="372"/>
      <c r="I37" s="471" t="n">
        <f aca="false">H37-G37</f>
        <v>0</v>
      </c>
      <c r="J37" s="953" t="str">
        <f aca="false">IF(I37=0,"",I37/H37)</f>
        <v/>
      </c>
      <c r="K37" s="373"/>
    </row>
    <row r="38" customFormat="false" ht="12.75" hidden="false" customHeight="true" outlineLevel="0" collapsed="false">
      <c r="A38" s="556" t="s">
        <v>1381</v>
      </c>
      <c r="B38" s="404"/>
      <c r="C38" s="205" t="n">
        <f aca="false">SUM(C39:C44)</f>
        <v>0</v>
      </c>
      <c r="D38" s="206" t="n">
        <f aca="false">SUM(D39:D44)</f>
        <v>43783387.2</v>
      </c>
      <c r="E38" s="207" t="n">
        <f aca="false">SUM(E39:E44)</f>
        <v>43783387.2</v>
      </c>
      <c r="F38" s="207" t="n">
        <f aca="false">SUM(F39:F44)</f>
        <v>1667302.9</v>
      </c>
      <c r="G38" s="207" t="n">
        <f aca="false">SUM(G39:G44)</f>
        <v>9896247.66</v>
      </c>
      <c r="H38" s="207" t="n">
        <f aca="false">SUM(H39:H44)</f>
        <v>21891693.6</v>
      </c>
      <c r="I38" s="471" t="n">
        <f aca="false">H38-G38</f>
        <v>11995445.94</v>
      </c>
      <c r="J38" s="953" t="n">
        <f aca="false">IF(I38=0,"",I38/H38)</f>
        <v>0.547945086350012</v>
      </c>
      <c r="K38" s="210" t="n">
        <f aca="false">SUM(K39:K44)</f>
        <v>43783387.2</v>
      </c>
    </row>
    <row r="39" customFormat="false" ht="12.75" hidden="false" customHeight="true" outlineLevel="0" collapsed="false">
      <c r="A39" s="954" t="s">
        <v>1382</v>
      </c>
      <c r="B39" s="404"/>
      <c r="C39" s="553"/>
      <c r="D39" s="509"/>
      <c r="E39" s="372"/>
      <c r="F39" s="372"/>
      <c r="G39" s="372"/>
      <c r="H39" s="372"/>
      <c r="I39" s="471" t="n">
        <f aca="false">H39-G39</f>
        <v>0</v>
      </c>
      <c r="J39" s="953" t="str">
        <f aca="false">IF(I39=0,"",I39/H39)</f>
        <v/>
      </c>
      <c r="K39" s="373"/>
    </row>
    <row r="40" customFormat="false" ht="12.75" hidden="false" customHeight="true" outlineLevel="0" collapsed="false">
      <c r="A40" s="954" t="s">
        <v>1383</v>
      </c>
      <c r="B40" s="404"/>
      <c r="C40" s="553"/>
      <c r="D40" s="509" t="n">
        <v>43783387.2</v>
      </c>
      <c r="E40" s="372" t="n">
        <v>43783387.2</v>
      </c>
      <c r="F40" s="372" t="n">
        <v>1667302.9</v>
      </c>
      <c r="G40" s="372" t="n">
        <v>9896247.66</v>
      </c>
      <c r="H40" s="372" t="n">
        <f aca="false">E40/12*6</f>
        <v>21891693.6</v>
      </c>
      <c r="I40" s="471" t="n">
        <f aca="false">H40-G40</f>
        <v>11995445.94</v>
      </c>
      <c r="J40" s="953" t="n">
        <f aca="false">IF(I40=0,"",I40/H40)</f>
        <v>0.547945086350012</v>
      </c>
      <c r="K40" s="373" t="n">
        <f aca="false">E40</f>
        <v>43783387.2</v>
      </c>
    </row>
    <row r="41" customFormat="false" ht="12.75" hidden="false" customHeight="true" outlineLevel="0" collapsed="false">
      <c r="A41" s="954" t="s">
        <v>1384</v>
      </c>
      <c r="B41" s="404"/>
      <c r="C41" s="553"/>
      <c r="D41" s="509"/>
      <c r="E41" s="372"/>
      <c r="F41" s="372"/>
      <c r="G41" s="372"/>
      <c r="H41" s="372"/>
      <c r="I41" s="471" t="n">
        <f aca="false">H41-G41</f>
        <v>0</v>
      </c>
      <c r="J41" s="953" t="str">
        <f aca="false">IF(I41=0,"",I41/H41)</f>
        <v/>
      </c>
      <c r="K41" s="373"/>
    </row>
    <row r="42" customFormat="false" ht="12.75" hidden="false" customHeight="true" outlineLevel="0" collapsed="false">
      <c r="A42" s="954" t="s">
        <v>1385</v>
      </c>
      <c r="B42" s="404"/>
      <c r="C42" s="553"/>
      <c r="D42" s="509"/>
      <c r="E42" s="372"/>
      <c r="F42" s="372"/>
      <c r="G42" s="372"/>
      <c r="H42" s="372"/>
      <c r="I42" s="471" t="n">
        <f aca="false">H42-G42</f>
        <v>0</v>
      </c>
      <c r="J42" s="953" t="str">
        <f aca="false">IF(I42=0,"",I42/H42)</f>
        <v/>
      </c>
      <c r="K42" s="373"/>
    </row>
    <row r="43" customFormat="false" ht="12.75" hidden="false" customHeight="true" outlineLevel="0" collapsed="false">
      <c r="A43" s="954" t="s">
        <v>1386</v>
      </c>
      <c r="B43" s="404"/>
      <c r="C43" s="553"/>
      <c r="D43" s="509"/>
      <c r="E43" s="372"/>
      <c r="F43" s="372"/>
      <c r="G43" s="372"/>
      <c r="H43" s="372"/>
      <c r="I43" s="471" t="n">
        <f aca="false">H43-G43</f>
        <v>0</v>
      </c>
      <c r="J43" s="953" t="str">
        <f aca="false">IF(I43=0,"",I43/H43)</f>
        <v/>
      </c>
      <c r="K43" s="373"/>
    </row>
    <row r="44" customFormat="false" ht="12.75" hidden="false" customHeight="true" outlineLevel="0" collapsed="false">
      <c r="A44" s="954" t="s">
        <v>1357</v>
      </c>
      <c r="B44" s="404"/>
      <c r="C44" s="553"/>
      <c r="D44" s="509"/>
      <c r="E44" s="372"/>
      <c r="F44" s="372"/>
      <c r="G44" s="372"/>
      <c r="H44" s="372"/>
      <c r="I44" s="471" t="n">
        <f aca="false">H44-G44</f>
        <v>0</v>
      </c>
      <c r="J44" s="953" t="str">
        <f aca="false">IF(I44=0,"",I44/H44)</f>
        <v/>
      </c>
      <c r="K44" s="373"/>
    </row>
    <row r="45" customFormat="false" ht="12.75" hidden="false" customHeight="true" outlineLevel="0" collapsed="false">
      <c r="A45" s="556" t="s">
        <v>1387</v>
      </c>
      <c r="B45" s="404"/>
      <c r="C45" s="205" t="n">
        <f aca="false">SUM(C46:C52)</f>
        <v>0</v>
      </c>
      <c r="D45" s="206" t="n">
        <f aca="false">SUM(D46:D52)</f>
        <v>7008422.4</v>
      </c>
      <c r="E45" s="207" t="n">
        <f aca="false">SUM(E46:E52)</f>
        <v>7008422.4</v>
      </c>
      <c r="F45" s="207" t="n">
        <f aca="false">SUM(F46:F52)</f>
        <v>429471.25</v>
      </c>
      <c r="G45" s="207" t="n">
        <f aca="false">SUM(G46:G52)</f>
        <v>2542963.45</v>
      </c>
      <c r="H45" s="207" t="n">
        <f aca="false">SUM(H46:H52)</f>
        <v>3504211.2</v>
      </c>
      <c r="I45" s="471" t="n">
        <f aca="false">H45-G45</f>
        <v>961247.750000001</v>
      </c>
      <c r="J45" s="953" t="n">
        <f aca="false">IF(I45=0,"",I45/H45)</f>
        <v>0.274312161892525</v>
      </c>
      <c r="K45" s="210" t="n">
        <f aca="false">SUM(K46:K52)</f>
        <v>7008422.4</v>
      </c>
    </row>
    <row r="46" customFormat="false" ht="12.75" hidden="false" customHeight="true" outlineLevel="0" collapsed="false">
      <c r="A46" s="954" t="s">
        <v>1388</v>
      </c>
      <c r="B46" s="404"/>
      <c r="C46" s="553"/>
      <c r="D46" s="509" t="n">
        <v>7008422.4</v>
      </c>
      <c r="E46" s="372" t="n">
        <v>7008422.4</v>
      </c>
      <c r="F46" s="372" t="n">
        <v>429471.25</v>
      </c>
      <c r="G46" s="372" t="n">
        <v>2542963.45</v>
      </c>
      <c r="H46" s="372" t="n">
        <f aca="false">E46/12*6</f>
        <v>3504211.2</v>
      </c>
      <c r="I46" s="471" t="n">
        <f aca="false">H46-G46</f>
        <v>961247.750000001</v>
      </c>
      <c r="J46" s="953" t="n">
        <f aca="false">IF(I46=0,"",I46/H46)</f>
        <v>0.274312161892525</v>
      </c>
      <c r="K46" s="373" t="n">
        <f aca="false">E46</f>
        <v>7008422.4</v>
      </c>
    </row>
    <row r="47" customFormat="false" ht="12.75" hidden="false" customHeight="true" outlineLevel="0" collapsed="false">
      <c r="A47" s="954" t="s">
        <v>1389</v>
      </c>
      <c r="B47" s="404"/>
      <c r="C47" s="553"/>
      <c r="D47" s="509"/>
      <c r="E47" s="372"/>
      <c r="F47" s="372"/>
      <c r="G47" s="372"/>
      <c r="H47" s="372"/>
      <c r="I47" s="471" t="n">
        <f aca="false">H47-G47</f>
        <v>0</v>
      </c>
      <c r="J47" s="953" t="str">
        <f aca="false">IF(I47=0,"",I47/H47)</f>
        <v/>
      </c>
      <c r="K47" s="373"/>
    </row>
    <row r="48" customFormat="false" ht="12.75" hidden="false" customHeight="true" outlineLevel="0" collapsed="false">
      <c r="A48" s="954" t="s">
        <v>1390</v>
      </c>
      <c r="B48" s="404"/>
      <c r="C48" s="553"/>
      <c r="D48" s="509"/>
      <c r="E48" s="372"/>
      <c r="F48" s="372"/>
      <c r="G48" s="372"/>
      <c r="H48" s="372"/>
      <c r="I48" s="471" t="n">
        <f aca="false">H48-G48</f>
        <v>0</v>
      </c>
      <c r="J48" s="953" t="str">
        <f aca="false">IF(I48=0,"",I48/H48)</f>
        <v/>
      </c>
      <c r="K48" s="373"/>
    </row>
    <row r="49" customFormat="false" ht="12.75" hidden="false" customHeight="true" outlineLevel="0" collapsed="false">
      <c r="A49" s="954" t="s">
        <v>1391</v>
      </c>
      <c r="B49" s="404"/>
      <c r="C49" s="553"/>
      <c r="D49" s="509"/>
      <c r="E49" s="372"/>
      <c r="F49" s="372"/>
      <c r="G49" s="372"/>
      <c r="H49" s="372"/>
      <c r="I49" s="471" t="n">
        <f aca="false">H49-G49</f>
        <v>0</v>
      </c>
      <c r="J49" s="953" t="str">
        <f aca="false">IF(I49=0,"",I49/H49)</f>
        <v/>
      </c>
      <c r="K49" s="373"/>
    </row>
    <row r="50" customFormat="false" ht="12.75" hidden="false" customHeight="true" outlineLevel="0" collapsed="false">
      <c r="A50" s="954" t="s">
        <v>1392</v>
      </c>
      <c r="B50" s="404"/>
      <c r="C50" s="553"/>
      <c r="D50" s="509"/>
      <c r="E50" s="372"/>
      <c r="F50" s="372"/>
      <c r="G50" s="372"/>
      <c r="H50" s="372"/>
      <c r="I50" s="471" t="n">
        <f aca="false">H50-G50</f>
        <v>0</v>
      </c>
      <c r="J50" s="953" t="str">
        <f aca="false">IF(I50=0,"",I50/H50)</f>
        <v/>
      </c>
      <c r="K50" s="373"/>
    </row>
    <row r="51" customFormat="false" ht="12.75" hidden="false" customHeight="true" outlineLevel="0" collapsed="false">
      <c r="A51" s="954" t="s">
        <v>1393</v>
      </c>
      <c r="B51" s="404"/>
      <c r="C51" s="553"/>
      <c r="D51" s="509"/>
      <c r="E51" s="372"/>
      <c r="F51" s="372"/>
      <c r="G51" s="372"/>
      <c r="H51" s="372"/>
      <c r="I51" s="471" t="n">
        <f aca="false">H51-G51</f>
        <v>0</v>
      </c>
      <c r="J51" s="953" t="str">
        <f aca="false">IF(I51=0,"",I51/H51)</f>
        <v/>
      </c>
      <c r="K51" s="373"/>
    </row>
    <row r="52" customFormat="false" ht="12.75" hidden="false" customHeight="true" outlineLevel="0" collapsed="false">
      <c r="A52" s="954" t="s">
        <v>1357</v>
      </c>
      <c r="B52" s="404"/>
      <c r="C52" s="553"/>
      <c r="D52" s="509"/>
      <c r="E52" s="372"/>
      <c r="F52" s="372"/>
      <c r="G52" s="372"/>
      <c r="H52" s="372"/>
      <c r="I52" s="471" t="n">
        <f aca="false">H52-G52</f>
        <v>0</v>
      </c>
      <c r="J52" s="953" t="str">
        <f aca="false">IF(I52=0,"",I52/H52)</f>
        <v/>
      </c>
      <c r="K52" s="373"/>
    </row>
    <row r="53" customFormat="false" ht="12.75" hidden="false" customHeight="true" outlineLevel="0" collapsed="false">
      <c r="A53" s="557" t="s">
        <v>1394</v>
      </c>
      <c r="B53" s="404"/>
      <c r="C53" s="205" t="n">
        <f aca="false">SUM(C54:C62)</f>
        <v>0</v>
      </c>
      <c r="D53" s="206" t="n">
        <f aca="false">SUM(D54:D62)</f>
        <v>80154.9</v>
      </c>
      <c r="E53" s="207" t="n">
        <f aca="false">SUM(E54:E62)</f>
        <v>80154.9</v>
      </c>
      <c r="F53" s="207" t="n">
        <f aca="false">SUM(F54:F62)</f>
        <v>11486.93</v>
      </c>
      <c r="G53" s="207" t="n">
        <f aca="false">SUM(G54:G62)</f>
        <v>68180.64</v>
      </c>
      <c r="H53" s="207" t="n">
        <f aca="false">SUM(H54:H62)</f>
        <v>40077.45</v>
      </c>
      <c r="I53" s="471" t="n">
        <f aca="false">H53-G53</f>
        <v>-28103.19</v>
      </c>
      <c r="J53" s="953" t="n">
        <f aca="false">IF(I53=0,"",I53/H53)</f>
        <v>-0.701222008885296</v>
      </c>
      <c r="K53" s="210" t="n">
        <f aca="false">SUM(K54:K62)</f>
        <v>80154.9</v>
      </c>
    </row>
    <row r="54" customFormat="false" ht="12.75" hidden="false" customHeight="true" outlineLevel="0" collapsed="false">
      <c r="A54" s="954" t="s">
        <v>1395</v>
      </c>
      <c r="B54" s="404"/>
      <c r="C54" s="553"/>
      <c r="D54" s="509" t="n">
        <v>80154.9</v>
      </c>
      <c r="E54" s="372" t="n">
        <v>80154.9</v>
      </c>
      <c r="F54" s="372" t="n">
        <v>11486.93</v>
      </c>
      <c r="G54" s="372" t="n">
        <v>68180.64</v>
      </c>
      <c r="H54" s="372" t="n">
        <f aca="false">E54/12*6</f>
        <v>40077.45</v>
      </c>
      <c r="I54" s="471" t="n">
        <f aca="false">H54-G54</f>
        <v>-28103.19</v>
      </c>
      <c r="J54" s="953" t="n">
        <f aca="false">IF(I54=0,"",I54/H54)</f>
        <v>-0.701222008885296</v>
      </c>
      <c r="K54" s="373" t="n">
        <f aca="false">E54</f>
        <v>80154.9</v>
      </c>
    </row>
    <row r="55" customFormat="false" ht="12.75" hidden="false" customHeight="true" outlineLevel="0" collapsed="false">
      <c r="A55" s="954" t="s">
        <v>1396</v>
      </c>
      <c r="B55" s="404"/>
      <c r="C55" s="553"/>
      <c r="D55" s="509"/>
      <c r="E55" s="372"/>
      <c r="F55" s="372"/>
      <c r="G55" s="372"/>
      <c r="H55" s="372"/>
      <c r="I55" s="471" t="n">
        <f aca="false">H55-G55</f>
        <v>0</v>
      </c>
      <c r="J55" s="953" t="str">
        <f aca="false">IF(I55=0,"",I55/H55)</f>
        <v/>
      </c>
      <c r="K55" s="373"/>
    </row>
    <row r="56" customFormat="false" ht="12.75" hidden="false" customHeight="true" outlineLevel="0" collapsed="false">
      <c r="A56" s="954" t="s">
        <v>1397</v>
      </c>
      <c r="B56" s="404"/>
      <c r="C56" s="553"/>
      <c r="D56" s="509"/>
      <c r="E56" s="372"/>
      <c r="F56" s="372"/>
      <c r="G56" s="372"/>
      <c r="H56" s="372"/>
      <c r="I56" s="471" t="n">
        <f aca="false">H56-G56</f>
        <v>0</v>
      </c>
      <c r="J56" s="953" t="str">
        <f aca="false">IF(I56=0,"",I56/H56)</f>
        <v/>
      </c>
      <c r="K56" s="373"/>
    </row>
    <row r="57" customFormat="false" ht="12.75" hidden="false" customHeight="true" outlineLevel="0" collapsed="false">
      <c r="A57" s="954" t="s">
        <v>1359</v>
      </c>
      <c r="B57" s="404"/>
      <c r="C57" s="553"/>
      <c r="D57" s="509"/>
      <c r="E57" s="372"/>
      <c r="F57" s="372"/>
      <c r="G57" s="372"/>
      <c r="H57" s="372"/>
      <c r="I57" s="471" t="n">
        <f aca="false">H57-G57</f>
        <v>0</v>
      </c>
      <c r="J57" s="953" t="str">
        <f aca="false">IF(I57=0,"",I57/H57)</f>
        <v/>
      </c>
      <c r="K57" s="373"/>
    </row>
    <row r="58" customFormat="false" ht="12.75" hidden="false" customHeight="true" outlineLevel="0" collapsed="false">
      <c r="A58" s="954" t="s">
        <v>1360</v>
      </c>
      <c r="B58" s="404"/>
      <c r="C58" s="553"/>
      <c r="D58" s="509"/>
      <c r="E58" s="372"/>
      <c r="F58" s="372"/>
      <c r="G58" s="372"/>
      <c r="H58" s="372"/>
      <c r="I58" s="471" t="n">
        <f aca="false">H58-G58</f>
        <v>0</v>
      </c>
      <c r="J58" s="953" t="str">
        <f aca="false">IF(I58=0,"",I58/H58)</f>
        <v/>
      </c>
      <c r="K58" s="373"/>
    </row>
    <row r="59" customFormat="false" ht="12.75" hidden="false" customHeight="true" outlineLevel="0" collapsed="false">
      <c r="A59" s="954" t="s">
        <v>1361</v>
      </c>
      <c r="B59" s="404"/>
      <c r="C59" s="553"/>
      <c r="D59" s="509"/>
      <c r="E59" s="372"/>
      <c r="F59" s="372"/>
      <c r="G59" s="372"/>
      <c r="H59" s="372"/>
      <c r="I59" s="471" t="n">
        <f aca="false">H59-G59</f>
        <v>0</v>
      </c>
      <c r="J59" s="953" t="str">
        <f aca="false">IF(I59=0,"",I59/H59)</f>
        <v/>
      </c>
      <c r="K59" s="373"/>
    </row>
    <row r="60" customFormat="false" ht="12.75" hidden="false" customHeight="true" outlineLevel="0" collapsed="false">
      <c r="A60" s="954" t="s">
        <v>1367</v>
      </c>
      <c r="B60" s="404"/>
      <c r="C60" s="553"/>
      <c r="D60" s="509"/>
      <c r="E60" s="372"/>
      <c r="F60" s="372"/>
      <c r="G60" s="372"/>
      <c r="H60" s="372"/>
      <c r="I60" s="471" t="n">
        <f aca="false">H60-G60</f>
        <v>0</v>
      </c>
      <c r="J60" s="953" t="str">
        <f aca="false">IF(I60=0,"",I60/H60)</f>
        <v/>
      </c>
      <c r="K60" s="373"/>
    </row>
    <row r="61" customFormat="false" ht="12.75" hidden="false" customHeight="true" outlineLevel="0" collapsed="false">
      <c r="A61" s="954" t="s">
        <v>1370</v>
      </c>
      <c r="B61" s="404"/>
      <c r="C61" s="553"/>
      <c r="D61" s="509"/>
      <c r="E61" s="372"/>
      <c r="F61" s="372"/>
      <c r="G61" s="372"/>
      <c r="H61" s="372"/>
      <c r="I61" s="471" t="n">
        <f aca="false">H61-G61</f>
        <v>0</v>
      </c>
      <c r="J61" s="953" t="str">
        <f aca="false">IF(I61=0,"",I61/H61)</f>
        <v/>
      </c>
      <c r="K61" s="373"/>
    </row>
    <row r="62" customFormat="false" ht="12.75" hidden="false" customHeight="true" outlineLevel="0" collapsed="false">
      <c r="A62" s="954" t="s">
        <v>1357</v>
      </c>
      <c r="B62" s="404"/>
      <c r="C62" s="553"/>
      <c r="D62" s="509"/>
      <c r="E62" s="372"/>
      <c r="F62" s="372"/>
      <c r="G62" s="372"/>
      <c r="H62" s="372"/>
      <c r="I62" s="471" t="n">
        <f aca="false">H62-G62</f>
        <v>0</v>
      </c>
      <c r="J62" s="953" t="str">
        <f aca="false">IF(I62=0,"",I62/H62)</f>
        <v/>
      </c>
      <c r="K62" s="373"/>
    </row>
    <row r="63" customFormat="false" ht="12.75" hidden="false" customHeight="true" outlineLevel="0" collapsed="false">
      <c r="A63" s="556" t="s">
        <v>1398</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3" t="str">
        <f aca="false">IF(I63=0,"",I63/H63)</f>
        <v/>
      </c>
      <c r="K63" s="210" t="n">
        <f aca="false">SUM(K64:K68)</f>
        <v>0</v>
      </c>
    </row>
    <row r="64" customFormat="false" ht="12.75" hidden="false" customHeight="true" outlineLevel="0" collapsed="false">
      <c r="A64" s="954" t="s">
        <v>1399</v>
      </c>
      <c r="B64" s="404"/>
      <c r="C64" s="553"/>
      <c r="D64" s="509"/>
      <c r="E64" s="372"/>
      <c r="F64" s="372"/>
      <c r="G64" s="372"/>
      <c r="H64" s="372"/>
      <c r="I64" s="471" t="n">
        <f aca="false">H64-G64</f>
        <v>0</v>
      </c>
      <c r="J64" s="953" t="str">
        <f aca="false">IF(I64=0,"",I64/H64)</f>
        <v/>
      </c>
      <c r="K64" s="373"/>
    </row>
    <row r="65" customFormat="false" ht="12.75" hidden="false" customHeight="true" outlineLevel="0" collapsed="false">
      <c r="A65" s="954" t="s">
        <v>1400</v>
      </c>
      <c r="B65" s="404"/>
      <c r="C65" s="553"/>
      <c r="D65" s="509"/>
      <c r="E65" s="372"/>
      <c r="F65" s="372"/>
      <c r="G65" s="372"/>
      <c r="H65" s="372"/>
      <c r="I65" s="471" t="n">
        <f aca="false">H65-G65</f>
        <v>0</v>
      </c>
      <c r="J65" s="953" t="str">
        <f aca="false">IF(I65=0,"",I65/H65)</f>
        <v/>
      </c>
      <c r="K65" s="373"/>
    </row>
    <row r="66" customFormat="false" ht="12.75" hidden="false" customHeight="true" outlineLevel="0" collapsed="false">
      <c r="A66" s="954" t="s">
        <v>1401</v>
      </c>
      <c r="B66" s="404"/>
      <c r="C66" s="553"/>
      <c r="D66" s="509"/>
      <c r="E66" s="372"/>
      <c r="F66" s="372"/>
      <c r="G66" s="372"/>
      <c r="H66" s="372"/>
      <c r="I66" s="471" t="n">
        <f aca="false">H66-G66</f>
        <v>0</v>
      </c>
      <c r="J66" s="953" t="str">
        <f aca="false">IF(I66=0,"",I66/H66)</f>
        <v/>
      </c>
      <c r="K66" s="373"/>
    </row>
    <row r="67" customFormat="false" ht="12.75" hidden="false" customHeight="true" outlineLevel="0" collapsed="false">
      <c r="A67" s="954" t="s">
        <v>1402</v>
      </c>
      <c r="B67" s="404"/>
      <c r="C67" s="553"/>
      <c r="D67" s="509"/>
      <c r="E67" s="372"/>
      <c r="F67" s="372"/>
      <c r="G67" s="372"/>
      <c r="H67" s="372"/>
      <c r="I67" s="471" t="n">
        <f aca="false">H67-G67</f>
        <v>0</v>
      </c>
      <c r="J67" s="953" t="str">
        <f aca="false">IF(I67=0,"",I67/H67)</f>
        <v/>
      </c>
      <c r="K67" s="373"/>
    </row>
    <row r="68" customFormat="false" ht="12.75" hidden="false" customHeight="true" outlineLevel="0" collapsed="false">
      <c r="A68" s="954" t="s">
        <v>1357</v>
      </c>
      <c r="B68" s="404"/>
      <c r="C68" s="553"/>
      <c r="D68" s="509"/>
      <c r="E68" s="372"/>
      <c r="F68" s="372"/>
      <c r="G68" s="372"/>
      <c r="H68" s="372"/>
      <c r="I68" s="471" t="n">
        <f aca="false">H68-G68</f>
        <v>0</v>
      </c>
      <c r="J68" s="953" t="str">
        <f aca="false">IF(I68=0,"",I68/H68)</f>
        <v/>
      </c>
      <c r="K68" s="373"/>
    </row>
    <row r="69" customFormat="false" ht="12.75" hidden="false" customHeight="true" outlineLevel="0" collapsed="false">
      <c r="A69" s="557" t="s">
        <v>1403</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3" t="str">
        <f aca="false">IF(I69=0,"",I69/H69)</f>
        <v/>
      </c>
      <c r="K69" s="210" t="n">
        <f aca="false">SUM(K70:K73)</f>
        <v>0</v>
      </c>
    </row>
    <row r="70" customFormat="false" ht="12.75" hidden="false" customHeight="true" outlineLevel="0" collapsed="false">
      <c r="A70" s="954" t="s">
        <v>1404</v>
      </c>
      <c r="B70" s="404"/>
      <c r="C70" s="553"/>
      <c r="D70" s="509"/>
      <c r="E70" s="372"/>
      <c r="F70" s="372"/>
      <c r="G70" s="372"/>
      <c r="H70" s="372"/>
      <c r="I70" s="471" t="n">
        <f aca="false">H70-G70</f>
        <v>0</v>
      </c>
      <c r="J70" s="953" t="str">
        <f aca="false">IF(I70=0,"",I70/H70)</f>
        <v/>
      </c>
      <c r="K70" s="373"/>
    </row>
    <row r="71" customFormat="false" ht="12.75" hidden="false" customHeight="true" outlineLevel="0" collapsed="false">
      <c r="A71" s="954" t="s">
        <v>1405</v>
      </c>
      <c r="B71" s="404"/>
      <c r="C71" s="553"/>
      <c r="D71" s="509"/>
      <c r="E71" s="372"/>
      <c r="F71" s="372"/>
      <c r="G71" s="372"/>
      <c r="H71" s="372"/>
      <c r="I71" s="471" t="n">
        <f aca="false">H71-G71</f>
        <v>0</v>
      </c>
      <c r="J71" s="953" t="str">
        <f aca="false">IF(I71=0,"",I71/H71)</f>
        <v/>
      </c>
      <c r="K71" s="373"/>
    </row>
    <row r="72" customFormat="false" ht="12.75" hidden="false" customHeight="true" outlineLevel="0" collapsed="false">
      <c r="A72" s="954" t="s">
        <v>1406</v>
      </c>
      <c r="B72" s="404"/>
      <c r="C72" s="553"/>
      <c r="D72" s="509"/>
      <c r="E72" s="372"/>
      <c r="F72" s="372"/>
      <c r="G72" s="372"/>
      <c r="H72" s="372"/>
      <c r="I72" s="471" t="n">
        <f aca="false">H72-G72</f>
        <v>0</v>
      </c>
      <c r="J72" s="953" t="str">
        <f aca="false">IF(I72=0,"",I72/H72)</f>
        <v/>
      </c>
      <c r="K72" s="373"/>
    </row>
    <row r="73" customFormat="false" ht="12.75" hidden="false" customHeight="true" outlineLevel="0" collapsed="false">
      <c r="A73" s="954" t="s">
        <v>1357</v>
      </c>
      <c r="B73" s="404"/>
      <c r="C73" s="553"/>
      <c r="D73" s="509"/>
      <c r="E73" s="372"/>
      <c r="F73" s="372"/>
      <c r="G73" s="372"/>
      <c r="H73" s="372"/>
      <c r="I73" s="471" t="n">
        <f aca="false">H73-G73</f>
        <v>0</v>
      </c>
      <c r="J73" s="953" t="str">
        <f aca="false">IF(I73=0,"",I73/H73)</f>
        <v/>
      </c>
      <c r="K73" s="373"/>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2" t="s">
        <v>1407</v>
      </c>
      <c r="B75" s="404"/>
      <c r="C75" s="955" t="n">
        <f aca="false">+C76+C99</f>
        <v>0</v>
      </c>
      <c r="D75" s="956" t="n">
        <f aca="false">+D76+D99</f>
        <v>0</v>
      </c>
      <c r="E75" s="957" t="n">
        <f aca="false">+E76+E99</f>
        <v>0</v>
      </c>
      <c r="F75" s="957" t="n">
        <f aca="false">+F76+F99</f>
        <v>3163998.99</v>
      </c>
      <c r="G75" s="957" t="n">
        <f aca="false">+G76+G99</f>
        <v>18693854.99</v>
      </c>
      <c r="H75" s="957" t="n">
        <f aca="false">+H76+H99</f>
        <v>0</v>
      </c>
      <c r="I75" s="957" t="n">
        <f aca="false">H75-G75</f>
        <v>-18693854.99</v>
      </c>
      <c r="J75" s="949" t="e">
        <f aca="false">IF(I75=0,"",I75/H75)</f>
        <v>#DIV/0!</v>
      </c>
      <c r="K75" s="958" t="n">
        <f aca="false">+K76+K99</f>
        <v>0</v>
      </c>
    </row>
    <row r="76" customFormat="false" ht="12.75" hidden="false" customHeight="true" outlineLevel="0" collapsed="false">
      <c r="A76" s="557" t="s">
        <v>1408</v>
      </c>
      <c r="B76" s="404"/>
      <c r="C76" s="205" t="n">
        <f aca="false">SUM(C77:C98)</f>
        <v>0</v>
      </c>
      <c r="D76" s="206" t="n">
        <f aca="false">SUM(D77:D98)</f>
        <v>0</v>
      </c>
      <c r="E76" s="207" t="n">
        <f aca="false">SUM(E77:E98)</f>
        <v>0</v>
      </c>
      <c r="F76" s="207" t="n">
        <f aca="false">SUM(F77:F98)</f>
        <v>1769756.25</v>
      </c>
      <c r="G76" s="207" t="n">
        <f aca="false">SUM(G77:G98)</f>
        <v>10423282.2</v>
      </c>
      <c r="H76" s="207" t="n">
        <f aca="false">SUM(H77:H98)</f>
        <v>0</v>
      </c>
      <c r="I76" s="471" t="n">
        <f aca="false">H76-G76</f>
        <v>-10423282.2</v>
      </c>
      <c r="J76" s="953" t="e">
        <f aca="false">IF(I76=0,"",I76/H76)</f>
        <v>#DIV/0!</v>
      </c>
      <c r="K76" s="210" t="n">
        <f aca="false">SUM(K77:K98)</f>
        <v>0</v>
      </c>
    </row>
    <row r="77" customFormat="false" ht="12.75" hidden="false" customHeight="true" outlineLevel="0" collapsed="false">
      <c r="A77" s="954" t="s">
        <v>1409</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4" t="s">
        <v>1410</v>
      </c>
      <c r="B78" s="404"/>
      <c r="C78" s="553"/>
      <c r="D78" s="607"/>
      <c r="E78" s="372"/>
      <c r="F78" s="372" t="n">
        <v>348004.41</v>
      </c>
      <c r="G78" s="372" t="n">
        <v>1997767.14</v>
      </c>
      <c r="H78" s="372"/>
      <c r="I78" s="379" t="n">
        <f aca="false">H78-G78</f>
        <v>-1997767.14</v>
      </c>
      <c r="J78" s="694" t="e">
        <f aca="false">IF(I78=0,"",I78/H78)</f>
        <v>#DIV/0!</v>
      </c>
      <c r="K78" s="373"/>
    </row>
    <row r="79" customFormat="false" ht="12.75" hidden="false" customHeight="true" outlineLevel="0" collapsed="false">
      <c r="A79" s="954" t="s">
        <v>1411</v>
      </c>
      <c r="B79" s="404"/>
      <c r="C79" s="553"/>
      <c r="D79" s="607"/>
      <c r="E79" s="372"/>
      <c r="F79" s="372" t="n">
        <v>54217.78</v>
      </c>
      <c r="G79" s="372" t="n">
        <v>321808.51</v>
      </c>
      <c r="H79" s="372"/>
      <c r="I79" s="379" t="n">
        <f aca="false">H79-G79</f>
        <v>-321808.51</v>
      </c>
      <c r="J79" s="694" t="e">
        <f aca="false">IF(I79=0,"",I79/H79)</f>
        <v>#DIV/0!</v>
      </c>
      <c r="K79" s="373"/>
    </row>
    <row r="80" customFormat="false" ht="12.75" hidden="false" customHeight="true" outlineLevel="0" collapsed="false">
      <c r="A80" s="954" t="s">
        <v>1412</v>
      </c>
      <c r="B80" s="404"/>
      <c r="C80" s="553"/>
      <c r="D80" s="607"/>
      <c r="E80" s="372"/>
      <c r="F80" s="372" t="n">
        <v>60048.18</v>
      </c>
      <c r="G80" s="372" t="n">
        <v>356415.26</v>
      </c>
      <c r="H80" s="372"/>
      <c r="I80" s="379" t="n">
        <f aca="false">H80-G80</f>
        <v>-356415.26</v>
      </c>
      <c r="J80" s="694" t="e">
        <f aca="false">IF(I80=0,"",I80/H80)</f>
        <v>#DIV/0!</v>
      </c>
      <c r="K80" s="373"/>
    </row>
    <row r="81" customFormat="false" ht="12.75" hidden="false" customHeight="true" outlineLevel="0" collapsed="false">
      <c r="A81" s="954" t="s">
        <v>1413</v>
      </c>
      <c r="B81" s="404"/>
      <c r="C81" s="553"/>
      <c r="D81" s="607"/>
      <c r="E81" s="372"/>
      <c r="F81" s="372" t="n">
        <v>73249.54</v>
      </c>
      <c r="G81" s="372" t="n">
        <v>434771.56</v>
      </c>
      <c r="H81" s="372"/>
      <c r="I81" s="379" t="n">
        <f aca="false">H81-G81</f>
        <v>-434771.56</v>
      </c>
      <c r="J81" s="694" t="e">
        <f aca="false">IF(I81=0,"",I81/H81)</f>
        <v>#DIV/0!</v>
      </c>
      <c r="K81" s="373"/>
    </row>
    <row r="82" customFormat="false" ht="12.75" hidden="false" customHeight="true" outlineLevel="0" collapsed="false">
      <c r="A82" s="954" t="s">
        <v>1414</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4" t="s">
        <v>1415</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4" t="s">
        <v>1416</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4" t="s">
        <v>821</v>
      </c>
      <c r="B85" s="404"/>
      <c r="C85" s="553"/>
      <c r="D85" s="607"/>
      <c r="E85" s="372"/>
      <c r="F85" s="372" t="n">
        <v>37302.52</v>
      </c>
      <c r="G85" s="372" t="n">
        <v>221408.46</v>
      </c>
      <c r="H85" s="372"/>
      <c r="I85" s="379" t="n">
        <f aca="false">H85-G85</f>
        <v>-221408.46</v>
      </c>
      <c r="J85" s="694" t="e">
        <f aca="false">IF(I85=0,"",I85/H85)</f>
        <v>#DIV/0!</v>
      </c>
      <c r="K85" s="373"/>
    </row>
    <row r="86" customFormat="false" ht="12.75" hidden="false" customHeight="true" outlineLevel="0" collapsed="false">
      <c r="A86" s="954" t="s">
        <v>1417</v>
      </c>
      <c r="B86" s="404"/>
      <c r="C86" s="553"/>
      <c r="D86" s="607"/>
      <c r="E86" s="372"/>
      <c r="F86" s="372" t="n">
        <v>203487.5</v>
      </c>
      <c r="G86" s="372" t="n">
        <v>1196467.72</v>
      </c>
      <c r="H86" s="372"/>
      <c r="I86" s="379" t="n">
        <f aca="false">H86-G86</f>
        <v>-1196467.72</v>
      </c>
      <c r="J86" s="694" t="e">
        <f aca="false">IF(I86=0,"",I86/H86)</f>
        <v>#DIV/0!</v>
      </c>
      <c r="K86" s="373"/>
    </row>
    <row r="87" customFormat="false" ht="12.75" hidden="false" customHeight="true" outlineLevel="0" collapsed="false">
      <c r="A87" s="954" t="s">
        <v>1418</v>
      </c>
      <c r="B87" s="404"/>
      <c r="C87" s="553"/>
      <c r="D87" s="607"/>
      <c r="E87" s="372"/>
      <c r="F87" s="372" t="n">
        <v>58379.72</v>
      </c>
      <c r="G87" s="372" t="n">
        <v>346512.06</v>
      </c>
      <c r="H87" s="372"/>
      <c r="I87" s="379" t="n">
        <f aca="false">H87-G87</f>
        <v>-346512.06</v>
      </c>
      <c r="J87" s="694" t="e">
        <f aca="false">IF(I87=0,"",I87/H87)</f>
        <v>#DIV/0!</v>
      </c>
      <c r="K87" s="373"/>
    </row>
    <row r="88" customFormat="false" ht="12.75" hidden="false" customHeight="true" outlineLevel="0" collapsed="false">
      <c r="A88" s="954" t="s">
        <v>1419</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4" t="s">
        <v>1420</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4" t="s">
        <v>1421</v>
      </c>
      <c r="B90" s="404"/>
      <c r="C90" s="553"/>
      <c r="D90" s="607"/>
      <c r="E90" s="372"/>
      <c r="F90" s="372" t="n">
        <v>8173.82</v>
      </c>
      <c r="G90" s="372" t="n">
        <v>48515.9</v>
      </c>
      <c r="H90" s="372"/>
      <c r="I90" s="379" t="n">
        <f aca="false">H90-G90</f>
        <v>-48515.9</v>
      </c>
      <c r="J90" s="694" t="e">
        <f aca="false">IF(I90=0,"",I90/H90)</f>
        <v>#DIV/0!</v>
      </c>
      <c r="K90" s="373"/>
    </row>
    <row r="91" customFormat="false" ht="12.75" hidden="false" customHeight="true" outlineLevel="0" collapsed="false">
      <c r="A91" s="954" t="s">
        <v>1422</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4" t="s">
        <v>1423</v>
      </c>
      <c r="B92" s="404"/>
      <c r="C92" s="553"/>
      <c r="D92" s="607"/>
      <c r="E92" s="372"/>
      <c r="F92" s="372" t="n">
        <v>132930.55</v>
      </c>
      <c r="G92" s="372" t="n">
        <v>787065.75</v>
      </c>
      <c r="H92" s="372"/>
      <c r="I92" s="379" t="n">
        <f aca="false">H92-G92</f>
        <v>-787065.75</v>
      </c>
      <c r="J92" s="694" t="e">
        <f aca="false">IF(I92=0,"",I92/H92)</f>
        <v>#DIV/0!</v>
      </c>
      <c r="K92" s="373"/>
    </row>
    <row r="93" customFormat="false" ht="12.75" hidden="false" customHeight="true" outlineLevel="0" collapsed="false">
      <c r="A93" s="954" t="s">
        <v>882</v>
      </c>
      <c r="B93" s="404"/>
      <c r="C93" s="553"/>
      <c r="D93" s="607"/>
      <c r="E93" s="372"/>
      <c r="F93" s="372" t="n">
        <v>733942.82</v>
      </c>
      <c r="G93" s="372" t="n">
        <v>4356305.66</v>
      </c>
      <c r="H93" s="372"/>
      <c r="I93" s="379" t="n">
        <f aca="false">H93-G93</f>
        <v>-4356305.66</v>
      </c>
      <c r="J93" s="694" t="e">
        <f aca="false">IF(I93=0,"",I93/H93)</f>
        <v>#DIV/0!</v>
      </c>
      <c r="K93" s="373"/>
    </row>
    <row r="94" customFormat="false" ht="12.75" hidden="false" customHeight="true" outlineLevel="0" collapsed="false">
      <c r="A94" s="954" t="s">
        <v>1424</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4"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4" t="s">
        <v>1425</v>
      </c>
      <c r="B96" s="404"/>
      <c r="C96" s="553"/>
      <c r="D96" s="607"/>
      <c r="E96" s="372"/>
      <c r="F96" s="372" t="n">
        <v>60019.41</v>
      </c>
      <c r="G96" s="372" t="n">
        <v>356244.18</v>
      </c>
      <c r="H96" s="372"/>
      <c r="I96" s="379" t="n">
        <f aca="false">H96-G96</f>
        <v>-356244.18</v>
      </c>
      <c r="J96" s="694" t="e">
        <f aca="false">IF(I96=0,"",I96/H96)</f>
        <v>#DIV/0!</v>
      </c>
      <c r="K96" s="373"/>
    </row>
    <row r="97" customFormat="false" ht="12.75" hidden="false" customHeight="true" outlineLevel="0" collapsed="false">
      <c r="A97" s="954" t="s">
        <v>1426</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4" t="s">
        <v>1357</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7</v>
      </c>
      <c r="B99" s="404"/>
      <c r="C99" s="205" t="n">
        <f aca="false">SUM(C100:C102)</f>
        <v>0</v>
      </c>
      <c r="D99" s="206" t="n">
        <f aca="false">SUM(D100:D102)</f>
        <v>0</v>
      </c>
      <c r="E99" s="207" t="n">
        <f aca="false">SUM(E100:E102)</f>
        <v>0</v>
      </c>
      <c r="F99" s="207" t="n">
        <f aca="false">SUM(F100:F102)</f>
        <v>1394242.74</v>
      </c>
      <c r="G99" s="207" t="n">
        <f aca="false">SUM(G100:G102)</f>
        <v>8270572.79</v>
      </c>
      <c r="H99" s="207" t="n">
        <f aca="false">SUM(H100:H102)</f>
        <v>0</v>
      </c>
      <c r="I99" s="471" t="n">
        <f aca="false">H99-G99</f>
        <v>-8270572.79</v>
      </c>
      <c r="J99" s="953" t="e">
        <f aca="false">IF(I99=0,"",I99/H99)</f>
        <v>#DIV/0!</v>
      </c>
      <c r="K99" s="210" t="n">
        <f aca="false">SUM(K100:K102)</f>
        <v>0</v>
      </c>
    </row>
    <row r="100" customFormat="false" ht="12.75" hidden="false" customHeight="true" outlineLevel="0" collapsed="false">
      <c r="A100" s="954" t="s">
        <v>1428</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4" t="s">
        <v>1429</v>
      </c>
      <c r="B101" s="404"/>
      <c r="C101" s="553"/>
      <c r="D101" s="607"/>
      <c r="E101" s="372"/>
      <c r="F101" s="372" t="n">
        <v>1394242.74</v>
      </c>
      <c r="G101" s="372" t="n">
        <v>8270572.79</v>
      </c>
      <c r="H101" s="372"/>
      <c r="I101" s="379" t="n">
        <f aca="false">H101-G101</f>
        <v>-8270572.79</v>
      </c>
      <c r="J101" s="694" t="e">
        <f aca="false">IF(I101=0,"",I101/H101)</f>
        <v>#DIV/0!</v>
      </c>
      <c r="K101" s="373"/>
    </row>
    <row r="102" customFormat="false" ht="12.75" hidden="false" customHeight="true" outlineLevel="0" collapsed="false">
      <c r="A102" s="954" t="s">
        <v>1357</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30</v>
      </c>
      <c r="B103" s="404"/>
      <c r="C103" s="853" t="n">
        <f aca="false">SUM(C104:C108)</f>
        <v>0</v>
      </c>
      <c r="D103" s="959" t="n">
        <f aca="false">SUM(D104:D108)</f>
        <v>0</v>
      </c>
      <c r="E103" s="581" t="n">
        <f aca="false">SUM(E104:E108)</f>
        <v>0</v>
      </c>
      <c r="F103" s="581" t="n">
        <f aca="false">SUM(F104:F108)</f>
        <v>0</v>
      </c>
      <c r="G103" s="581" t="n">
        <f aca="false">SUM(G104:G108)</f>
        <v>0</v>
      </c>
      <c r="H103" s="581" t="n">
        <f aca="false">SUM(H104:H108)</f>
        <v>0</v>
      </c>
      <c r="I103" s="581" t="n">
        <f aca="false">H103-G103</f>
        <v>0</v>
      </c>
      <c r="J103" s="855" t="str">
        <f aca="false">IF(I103=0,"",I103/H103)</f>
        <v/>
      </c>
      <c r="K103" s="856" t="n">
        <f aca="false">SUM(K104:K108)</f>
        <v>0</v>
      </c>
    </row>
    <row r="104" customFormat="false" ht="12.75" hidden="false" customHeight="true" outlineLevel="0" collapsed="false">
      <c r="A104" s="557" t="s">
        <v>1431</v>
      </c>
      <c r="B104" s="404"/>
      <c r="C104" s="844"/>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2</v>
      </c>
      <c r="B105" s="404"/>
      <c r="C105" s="844"/>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3</v>
      </c>
      <c r="B106" s="404"/>
      <c r="C106" s="844"/>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4</v>
      </c>
      <c r="B107" s="404"/>
      <c r="C107" s="844"/>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5</v>
      </c>
      <c r="B108" s="404"/>
      <c r="C108" s="844"/>
      <c r="D108" s="607"/>
      <c r="E108" s="372"/>
      <c r="F108" s="372"/>
      <c r="G108" s="372"/>
      <c r="H108" s="372"/>
      <c r="I108" s="379" t="n">
        <f aca="false">H108-G108</f>
        <v>0</v>
      </c>
      <c r="J108" s="694" t="str">
        <f aca="false">IF(I108=0,"",I108/H108)</f>
        <v/>
      </c>
      <c r="K108" s="373"/>
    </row>
    <row r="109" customFormat="false" ht="5.1" hidden="false" customHeight="true" outlineLevel="0" collapsed="false">
      <c r="A109" s="960"/>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61" t="s">
        <v>1436</v>
      </c>
      <c r="B110" s="449"/>
      <c r="C110" s="955" t="n">
        <f aca="false">+C111+C114</f>
        <v>0</v>
      </c>
      <c r="D110" s="956" t="n">
        <f aca="false">+D111+D114</f>
        <v>0</v>
      </c>
      <c r="E110" s="957" t="n">
        <f aca="false">+E111+E114</f>
        <v>0</v>
      </c>
      <c r="F110" s="957" t="n">
        <f aca="false">+F111+F114</f>
        <v>0</v>
      </c>
      <c r="G110" s="957" t="n">
        <f aca="false">+G111+G114</f>
        <v>0</v>
      </c>
      <c r="H110" s="957" t="n">
        <f aca="false">+H111+H114</f>
        <v>0</v>
      </c>
      <c r="I110" s="581" t="n">
        <f aca="false">H110-G110</f>
        <v>0</v>
      </c>
      <c r="J110" s="855" t="str">
        <f aca="false">IF(I110=0,"",I110/H110)</f>
        <v/>
      </c>
      <c r="K110" s="958" t="n">
        <f aca="false">+K111+K114</f>
        <v>0</v>
      </c>
    </row>
    <row r="111" customFormat="false" ht="12.75" hidden="false" customHeight="true" outlineLevel="0" collapsed="false">
      <c r="A111" s="557" t="s">
        <v>1437</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3" t="str">
        <f aca="false">IF(I111=0,"",I111/H111)</f>
        <v/>
      </c>
      <c r="K111" s="210" t="n">
        <f aca="false">SUM(K112:K113)</f>
        <v>0</v>
      </c>
    </row>
    <row r="112" customFormat="false" ht="12.75" hidden="false" customHeight="true" outlineLevel="0" collapsed="false">
      <c r="A112" s="954" t="s">
        <v>1438</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4" t="s">
        <v>1439</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40</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3" t="str">
        <f aca="false">IF(I114=0,"",I114/H114)</f>
        <v/>
      </c>
      <c r="K114" s="210" t="n">
        <f aca="false">SUM(K115:K116)</f>
        <v>0</v>
      </c>
    </row>
    <row r="115" customFormat="false" ht="12.75" hidden="false" customHeight="true" outlineLevel="0" collapsed="false">
      <c r="A115" s="954" t="s">
        <v>1438</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4" t="s">
        <v>1439</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61" t="s">
        <v>1441</v>
      </c>
      <c r="B117" s="404"/>
      <c r="C117" s="955" t="n">
        <f aca="false">+C118+C130</f>
        <v>0</v>
      </c>
      <c r="D117" s="956" t="n">
        <f aca="false">+D118+D130</f>
        <v>93436805.6</v>
      </c>
      <c r="E117" s="957" t="n">
        <f aca="false">+E118+E130</f>
        <v>93436805.6</v>
      </c>
      <c r="F117" s="957" t="n">
        <f aca="false">+F118+F130</f>
        <v>2619683.78</v>
      </c>
      <c r="G117" s="957" t="n">
        <f aca="false">+G118+G130</f>
        <v>15435852.18</v>
      </c>
      <c r="H117" s="957" t="n">
        <f aca="false">+H118+H130</f>
        <v>46718402.8</v>
      </c>
      <c r="I117" s="957" t="n">
        <f aca="false">H117-G117</f>
        <v>31282550.62</v>
      </c>
      <c r="J117" s="949" t="n">
        <f aca="false">IF(I117=0,"",I117/H117)</f>
        <v>0.669598033004673</v>
      </c>
      <c r="K117" s="958" t="n">
        <f aca="false">+K118+K130</f>
        <v>93436805.6</v>
      </c>
    </row>
    <row r="118" customFormat="false" ht="12.75" hidden="false" customHeight="true" outlineLevel="0" collapsed="false">
      <c r="A118" s="557" t="s">
        <v>1442</v>
      </c>
      <c r="B118" s="404"/>
      <c r="C118" s="205" t="n">
        <f aca="false">SUM(C119:C129)</f>
        <v>0</v>
      </c>
      <c r="D118" s="206" t="n">
        <f aca="false">SUM(D119:D129)</f>
        <v>93436805.6</v>
      </c>
      <c r="E118" s="207" t="n">
        <f aca="false">SUM(E119:E129)</f>
        <v>93436805.6</v>
      </c>
      <c r="F118" s="207" t="n">
        <f aca="false">SUM(F119:F129)</f>
        <v>2367464.55</v>
      </c>
      <c r="G118" s="207" t="n">
        <f aca="false">SUM(G119:G129)</f>
        <v>13938809.06</v>
      </c>
      <c r="H118" s="207" t="n">
        <f aca="false">SUM(H119:H129)</f>
        <v>46718402.8</v>
      </c>
      <c r="I118" s="471" t="n">
        <f aca="false">H118-G118</f>
        <v>32779593.74</v>
      </c>
      <c r="J118" s="953" t="n">
        <f aca="false">IF(I118=0,"",I118/H118)</f>
        <v>0.701642003480478</v>
      </c>
      <c r="K118" s="210" t="n">
        <f aca="false">SUM(K119:K129)</f>
        <v>93436805.6</v>
      </c>
    </row>
    <row r="119" customFormat="false" ht="12.75" hidden="false" customHeight="true" outlineLevel="0" collapsed="false">
      <c r="A119" s="954" t="s">
        <v>1443</v>
      </c>
      <c r="B119" s="404"/>
      <c r="C119" s="553"/>
      <c r="D119" s="607" t="n">
        <v>93436805.6</v>
      </c>
      <c r="E119" s="372" t="n">
        <v>93436805.6</v>
      </c>
      <c r="F119" s="372" t="n">
        <v>2284770.36</v>
      </c>
      <c r="G119" s="372" t="n">
        <v>13447979.23</v>
      </c>
      <c r="H119" s="372" t="n">
        <f aca="false">E119/12*6</f>
        <v>46718402.8</v>
      </c>
      <c r="I119" s="379" t="n">
        <f aca="false">H119-G119</f>
        <v>33270423.57</v>
      </c>
      <c r="J119" s="694" t="n">
        <f aca="false">IF(I119=0,"",I119/H119)</f>
        <v>0.712148138120852</v>
      </c>
      <c r="K119" s="373" t="n">
        <f aca="false">E119</f>
        <v>93436805.6</v>
      </c>
    </row>
    <row r="120" customFormat="false" ht="12.75" hidden="false" customHeight="true" outlineLevel="0" collapsed="false">
      <c r="A120" s="954" t="s">
        <v>1444</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4" t="s">
        <v>1445</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4" t="s">
        <v>1446</v>
      </c>
      <c r="B122" s="404"/>
      <c r="C122" s="553"/>
      <c r="D122" s="607"/>
      <c r="E122" s="372"/>
      <c r="F122" s="372" t="n">
        <v>82694.19</v>
      </c>
      <c r="G122" s="372" t="n">
        <v>490829.83</v>
      </c>
      <c r="H122" s="372"/>
      <c r="I122" s="379" t="n">
        <f aca="false">H122-G122</f>
        <v>-490829.83</v>
      </c>
      <c r="J122" s="694" t="e">
        <f aca="false">IF(I122=0,"",I122/H122)</f>
        <v>#DIV/0!</v>
      </c>
      <c r="K122" s="373"/>
    </row>
    <row r="123" customFormat="false" ht="12.75" hidden="false" customHeight="true" outlineLevel="0" collapsed="false">
      <c r="A123" s="954" t="s">
        <v>1447</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4" t="s">
        <v>1448</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4" t="s">
        <v>1449</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4" t="s">
        <v>1450</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4" t="s">
        <v>1451</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4" t="s">
        <v>1452</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4" t="s">
        <v>1357</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252219.23</v>
      </c>
      <c r="G130" s="207" t="n">
        <f aca="false">SUM(G131:G133)</f>
        <v>1497043.12</v>
      </c>
      <c r="H130" s="207" t="n">
        <f aca="false">SUM(H131:H133)</f>
        <v>0</v>
      </c>
      <c r="I130" s="471" t="n">
        <f aca="false">H130-G130</f>
        <v>-1497043.12</v>
      </c>
      <c r="J130" s="953" t="e">
        <f aca="false">IF(I130=0,"",I130/H130)</f>
        <v>#DIV/0!</v>
      </c>
      <c r="K130" s="210" t="n">
        <f aca="false">SUM(K131:K133)</f>
        <v>0</v>
      </c>
    </row>
    <row r="131" customFormat="false" ht="12.75" hidden="false" customHeight="true" outlineLevel="0" collapsed="false">
      <c r="A131" s="954" t="s">
        <v>1453</v>
      </c>
      <c r="B131" s="404"/>
      <c r="C131" s="553"/>
      <c r="D131" s="607"/>
      <c r="E131" s="372"/>
      <c r="F131" s="372" t="n">
        <v>3079.23</v>
      </c>
      <c r="G131" s="372" t="n">
        <v>18276.52</v>
      </c>
      <c r="H131" s="372"/>
      <c r="I131" s="379" t="n">
        <f aca="false">H131-G131</f>
        <v>-18276.52</v>
      </c>
      <c r="J131" s="694" t="e">
        <f aca="false">IF(I131=0,"",I131/H131)</f>
        <v>#DIV/0!</v>
      </c>
      <c r="K131" s="373"/>
    </row>
    <row r="132" customFormat="false" ht="12.75" hidden="false" customHeight="true" outlineLevel="0" collapsed="false">
      <c r="A132" s="954" t="s">
        <v>1454</v>
      </c>
      <c r="B132" s="404"/>
      <c r="C132" s="553"/>
      <c r="D132" s="607"/>
      <c r="E132" s="372"/>
      <c r="F132" s="372" t="n">
        <v>249140</v>
      </c>
      <c r="G132" s="372" t="n">
        <v>1478766.6</v>
      </c>
      <c r="H132" s="372"/>
      <c r="I132" s="379" t="n">
        <f aca="false">H132-G132</f>
        <v>-1478766.6</v>
      </c>
      <c r="J132" s="694" t="e">
        <f aca="false">IF(I132=0,"",I132/H132)</f>
        <v>#DIV/0!</v>
      </c>
      <c r="K132" s="373"/>
    </row>
    <row r="133" customFormat="false" ht="12.75" hidden="false" customHeight="true" outlineLevel="0" collapsed="false">
      <c r="A133" s="954" t="s">
        <v>1357</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5</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5" t="str">
        <f aca="false">IF(I135=0,"",I135/H135)</f>
        <v/>
      </c>
      <c r="K135" s="958" t="n">
        <f aca="false">SUM(K136)</f>
        <v>0</v>
      </c>
    </row>
    <row r="136" customFormat="false" ht="12.75" hidden="false" customHeight="true" outlineLevel="0" collapsed="false">
      <c r="A136" s="557" t="s">
        <v>1455</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8"/>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6</v>
      </c>
      <c r="B138" s="659"/>
      <c r="C138" s="962" t="n">
        <f aca="false">SUM(C139:C140)</f>
        <v>0</v>
      </c>
      <c r="D138" s="963" t="n">
        <f aca="false">SUM(D139:D140)</f>
        <v>16465275.75</v>
      </c>
      <c r="E138" s="964" t="n">
        <f aca="false">SUM(E139:E140)</f>
        <v>16465275.75</v>
      </c>
      <c r="F138" s="964" t="n">
        <f aca="false">SUM(F139:F140)</f>
        <v>1020705.87</v>
      </c>
      <c r="G138" s="964" t="n">
        <f aca="false">SUM(G139:G140)</f>
        <v>6058383.25</v>
      </c>
      <c r="H138" s="964" t="n">
        <f aca="false">SUM(H139:H140)</f>
        <v>8232637.875</v>
      </c>
      <c r="I138" s="964" t="n">
        <f aca="false">H138-G138</f>
        <v>2174254.625</v>
      </c>
      <c r="J138" s="855" t="n">
        <f aca="false">IF(I138=0,"",I138/H138)</f>
        <v>0.264101817426289</v>
      </c>
      <c r="K138" s="965" t="n">
        <f aca="false">SUM(K139:K140)</f>
        <v>16465275.75</v>
      </c>
    </row>
    <row r="139" customFormat="false" ht="12.75" hidden="false" customHeight="true" outlineLevel="0" collapsed="false">
      <c r="A139" s="556" t="s">
        <v>1457</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8</v>
      </c>
      <c r="B140" s="404"/>
      <c r="C140" s="205" t="n">
        <f aca="false">SUM(C141:C146)</f>
        <v>0</v>
      </c>
      <c r="D140" s="206" t="n">
        <f aca="false">SUM(D141:D146)</f>
        <v>16465275.75</v>
      </c>
      <c r="E140" s="207" t="n">
        <f aca="false">SUM(E141:E146)</f>
        <v>16465275.75</v>
      </c>
      <c r="F140" s="207" t="n">
        <f aca="false">SUM(F141:F146)</f>
        <v>1020705.87</v>
      </c>
      <c r="G140" s="207" t="n">
        <f aca="false">SUM(G141:G146)</f>
        <v>6058383.25</v>
      </c>
      <c r="H140" s="207" t="n">
        <f aca="false">SUM(H141:H146)</f>
        <v>8232637.875</v>
      </c>
      <c r="I140" s="471" t="n">
        <f aca="false">H140-G140</f>
        <v>2174254.625</v>
      </c>
      <c r="J140" s="953" t="n">
        <f aca="false">IF(I140=0,"",I140/H140)</f>
        <v>0.264101817426289</v>
      </c>
      <c r="K140" s="210" t="n">
        <f aca="false">SUM(K141:K146)</f>
        <v>16465275.75</v>
      </c>
    </row>
    <row r="141" customFormat="false" ht="12.75" hidden="false" customHeight="true" outlineLevel="0" collapsed="false">
      <c r="A141" s="954" t="s">
        <v>1459</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4" t="s">
        <v>1460</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4" t="s">
        <v>1461</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4" t="s">
        <v>1462</v>
      </c>
      <c r="B144" s="404"/>
      <c r="C144" s="553"/>
      <c r="D144" s="607" t="n">
        <v>16465275.75</v>
      </c>
      <c r="E144" s="372" t="n">
        <v>16465275.75</v>
      </c>
      <c r="F144" s="372" t="n">
        <v>1020705.87</v>
      </c>
      <c r="G144" s="372" t="n">
        <v>6058383.25</v>
      </c>
      <c r="H144" s="372" t="n">
        <f aca="false">E144/12*6</f>
        <v>8232637.875</v>
      </c>
      <c r="I144" s="379" t="n">
        <f aca="false">H144-G144</f>
        <v>2174254.625</v>
      </c>
      <c r="J144" s="694" t="n">
        <f aca="false">IF(I144=0,"",I144/H144)</f>
        <v>0.264101817426289</v>
      </c>
      <c r="K144" s="373" t="n">
        <f aca="false">E144</f>
        <v>16465275.75</v>
      </c>
    </row>
    <row r="145" customFormat="false" ht="12.75" hidden="false" customHeight="true" outlineLevel="0" collapsed="false">
      <c r="A145" s="954" t="s">
        <v>1463</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4" t="s">
        <v>1464</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8"/>
      <c r="B147" s="659"/>
      <c r="C147" s="966"/>
      <c r="D147" s="967"/>
      <c r="E147" s="779"/>
      <c r="F147" s="779"/>
      <c r="G147" s="779"/>
      <c r="H147" s="779"/>
      <c r="I147" s="312"/>
      <c r="J147" s="694"/>
      <c r="K147" s="780"/>
      <c r="L147" s="182"/>
    </row>
    <row r="148" customFormat="false" ht="12.75" hidden="false" customHeight="true" outlineLevel="0" collapsed="false">
      <c r="A148" s="360" t="s">
        <v>1465</v>
      </c>
      <c r="B148" s="404"/>
      <c r="C148" s="955" t="n">
        <f aca="false">SUM(C149:C149)</f>
        <v>0</v>
      </c>
      <c r="D148" s="956" t="n">
        <f aca="false">SUM(D149:D149)</f>
        <v>6235493.29</v>
      </c>
      <c r="E148" s="957" t="n">
        <f aca="false">SUM(E149:E149)</f>
        <v>6235493.29</v>
      </c>
      <c r="F148" s="957" t="n">
        <f aca="false">SUM(F149:F149)</f>
        <v>1066158.91</v>
      </c>
      <c r="G148" s="957" t="n">
        <f aca="false">SUM(G149:G149)</f>
        <v>6315308.2</v>
      </c>
      <c r="H148" s="957" t="n">
        <f aca="false">SUM(H149:H149)</f>
        <v>3117746.645</v>
      </c>
      <c r="I148" s="957" t="n">
        <f aca="false">H148-G148</f>
        <v>-3197561.555</v>
      </c>
      <c r="J148" s="855" t="n">
        <f aca="false">IF(I148=0,"",I148/H148)</f>
        <v>-1.02560019112778</v>
      </c>
      <c r="K148" s="958" t="n">
        <f aca="false">SUM(K149)</f>
        <v>6235493.29</v>
      </c>
    </row>
    <row r="149" customFormat="false" ht="12.75" hidden="false" customHeight="true" outlineLevel="0" collapsed="false">
      <c r="A149" s="557" t="s">
        <v>1465</v>
      </c>
      <c r="B149" s="404"/>
      <c r="C149" s="553"/>
      <c r="D149" s="607" t="n">
        <v>6235493.29</v>
      </c>
      <c r="E149" s="372" t="n">
        <v>6235493.29</v>
      </c>
      <c r="F149" s="372" t="n">
        <v>1066158.91</v>
      </c>
      <c r="G149" s="372" t="n">
        <v>6315308.2</v>
      </c>
      <c r="H149" s="372" t="n">
        <f aca="false">E149/12*6</f>
        <v>3117746.645</v>
      </c>
      <c r="I149" s="379" t="n">
        <f aca="false">H149-G149</f>
        <v>-3197561.555</v>
      </c>
      <c r="J149" s="694" t="n">
        <f aca="false">IF(I149=0,"",I149/H149)</f>
        <v>-1.02560019112778</v>
      </c>
      <c r="K149" s="373" t="n">
        <f aca="false">E149</f>
        <v>6235493.29</v>
      </c>
    </row>
    <row r="150" customFormat="false" ht="5.1" hidden="false" customHeight="true" outlineLevel="0" collapsed="false">
      <c r="A150" s="798"/>
      <c r="B150" s="404"/>
      <c r="C150" s="409"/>
      <c r="D150" s="471"/>
      <c r="E150" s="379"/>
      <c r="F150" s="379"/>
      <c r="G150" s="379"/>
      <c r="H150" s="379"/>
      <c r="I150" s="379"/>
      <c r="J150" s="694"/>
      <c r="K150" s="380"/>
    </row>
    <row r="151" customFormat="false" ht="12.75" hidden="false" customHeight="true" outlineLevel="0" collapsed="false">
      <c r="A151" s="360" t="s">
        <v>1466</v>
      </c>
      <c r="B151" s="404"/>
      <c r="C151" s="955" t="n">
        <f aca="false">SUM(C152:C152)</f>
        <v>0</v>
      </c>
      <c r="D151" s="956" t="n">
        <f aca="false">SUM(D152:D152)</f>
        <v>5314007.61</v>
      </c>
      <c r="E151" s="957" t="n">
        <f aca="false">SUM(E152:E152)</f>
        <v>5314007.61</v>
      </c>
      <c r="F151" s="957" t="n">
        <f aca="false">SUM(F152:F152)</f>
        <v>176625.54</v>
      </c>
      <c r="G151" s="957" t="n">
        <f aca="false">SUM(G152:G152)</f>
        <v>1054783.53</v>
      </c>
      <c r="H151" s="957" t="n">
        <f aca="false">SUM(H152:H152)</f>
        <v>2657003.805</v>
      </c>
      <c r="I151" s="957" t="n">
        <f aca="false">H151-G151</f>
        <v>1602220.275</v>
      </c>
      <c r="J151" s="855" t="n">
        <f aca="false">IF(I151=0,"",I151/H151)</f>
        <v>0.603017681790636</v>
      </c>
      <c r="K151" s="958" t="n">
        <f aca="false">SUM(K152)</f>
        <v>5314007.61</v>
      </c>
    </row>
    <row r="152" customFormat="false" ht="12.75" hidden="false" customHeight="true" outlineLevel="0" collapsed="false">
      <c r="A152" s="557" t="s">
        <v>1466</v>
      </c>
      <c r="B152" s="404"/>
      <c r="C152" s="553"/>
      <c r="D152" s="607" t="n">
        <v>5314007.61</v>
      </c>
      <c r="E152" s="372" t="n">
        <v>5314007.61</v>
      </c>
      <c r="F152" s="372" t="n">
        <v>176625.54</v>
      </c>
      <c r="G152" s="372" t="n">
        <v>1054783.53</v>
      </c>
      <c r="H152" s="372" t="n">
        <f aca="false">E152/12*6</f>
        <v>2657003.805</v>
      </c>
      <c r="I152" s="379" t="n">
        <f aca="false">H152-G152</f>
        <v>1602220.275</v>
      </c>
      <c r="J152" s="694" t="n">
        <f aca="false">IF(I152=0,"",I152/H152)</f>
        <v>0.603017681790636</v>
      </c>
      <c r="K152" s="373" t="n">
        <f aca="false">E152</f>
        <v>5314007.61</v>
      </c>
    </row>
    <row r="153" customFormat="false" ht="5.1" hidden="false" customHeight="true" outlineLevel="0" collapsed="false">
      <c r="A153" s="798"/>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7</v>
      </c>
      <c r="B154" s="404"/>
      <c r="C154" s="955" t="n">
        <f aca="false">SUM(C155:C155)</f>
        <v>0</v>
      </c>
      <c r="D154" s="956" t="n">
        <f aca="false">SUM(D155:D155)</f>
        <v>82078498.3500006</v>
      </c>
      <c r="E154" s="957" t="n">
        <f aca="false">SUM(E155:E155)</f>
        <v>82078498.3500006</v>
      </c>
      <c r="F154" s="957" t="n">
        <f aca="false">SUM(F155:F155)</f>
        <v>940603.3</v>
      </c>
      <c r="G154" s="957" t="n">
        <f aca="false">SUM(G155:G155)</f>
        <v>5631624.9</v>
      </c>
      <c r="H154" s="957" t="n">
        <f aca="false">SUM(H155:H155)</f>
        <v>41039249.1750003</v>
      </c>
      <c r="I154" s="957" t="n">
        <f aca="false">H154-G154</f>
        <v>35407624.2750003</v>
      </c>
      <c r="J154" s="855" t="n">
        <f aca="false">IF(I154=0,"",I154/H154)</f>
        <v>0.862774660521066</v>
      </c>
      <c r="K154" s="958" t="n">
        <f aca="false">SUM(K155)</f>
        <v>82078498.3500006</v>
      </c>
    </row>
    <row r="155" customFormat="false" ht="12.75" hidden="false" customHeight="true" outlineLevel="0" collapsed="false">
      <c r="A155" s="557" t="s">
        <v>1467</v>
      </c>
      <c r="B155" s="404"/>
      <c r="C155" s="553"/>
      <c r="D155" s="607" t="n">
        <v>82078498.3500006</v>
      </c>
      <c r="E155" s="372" t="n">
        <v>82078498.3500006</v>
      </c>
      <c r="F155" s="372" t="n">
        <v>940603.3</v>
      </c>
      <c r="G155" s="372" t="n">
        <v>5631624.9</v>
      </c>
      <c r="H155" s="372" t="n">
        <f aca="false">E155/12*6</f>
        <v>41039249.1750003</v>
      </c>
      <c r="I155" s="379" t="n">
        <f aca="false">H155-G155</f>
        <v>35407624.2750003</v>
      </c>
      <c r="J155" s="694" t="n">
        <f aca="false">IF(I155=0,"",I155/H155)</f>
        <v>0.862774660521066</v>
      </c>
      <c r="K155" s="373" t="n">
        <f aca="false">E155</f>
        <v>82078498.3500006</v>
      </c>
    </row>
    <row r="156" customFormat="false" ht="5.1" hidden="false" customHeight="true" outlineLevel="0" collapsed="false">
      <c r="A156" s="798"/>
      <c r="B156" s="404"/>
      <c r="C156" s="409"/>
      <c r="D156" s="471"/>
      <c r="E156" s="379"/>
      <c r="F156" s="379"/>
      <c r="G156" s="379"/>
      <c r="H156" s="379"/>
      <c r="I156" s="379"/>
      <c r="J156" s="694"/>
      <c r="K156" s="380"/>
    </row>
    <row r="157" customFormat="false" ht="12.75" hidden="false" customHeight="true" outlineLevel="0" collapsed="false">
      <c r="A157" s="360" t="s">
        <v>1468</v>
      </c>
      <c r="B157" s="404"/>
      <c r="C157" s="955" t="n">
        <f aca="false">SUM(C158:C158)</f>
        <v>0</v>
      </c>
      <c r="D157" s="956" t="n">
        <f aca="false">SUM(D158:D158)</f>
        <v>0</v>
      </c>
      <c r="E157" s="957" t="n">
        <f aca="false">SUM(E158:E158)</f>
        <v>0</v>
      </c>
      <c r="F157" s="957" t="n">
        <f aca="false">SUM(F158:F158)</f>
        <v>1414583.21</v>
      </c>
      <c r="G157" s="957" t="n">
        <f aca="false">SUM(G158:G158)</f>
        <v>8412410.71</v>
      </c>
      <c r="H157" s="957" t="n">
        <f aca="false">SUM(H158:H158)</f>
        <v>0</v>
      </c>
      <c r="I157" s="957" t="n">
        <f aca="false">H157-G157</f>
        <v>-8412410.71</v>
      </c>
      <c r="J157" s="855" t="e">
        <f aca="false">IF(I157=0,"",I157/H157)</f>
        <v>#DIV/0!</v>
      </c>
      <c r="K157" s="958" t="n">
        <f aca="false">SUM(K158)</f>
        <v>0</v>
      </c>
    </row>
    <row r="158" customFormat="false" ht="12.75" hidden="false" customHeight="true" outlineLevel="0" collapsed="false">
      <c r="A158" s="557" t="s">
        <v>1468</v>
      </c>
      <c r="B158" s="404"/>
      <c r="C158" s="553"/>
      <c r="D158" s="607"/>
      <c r="E158" s="372"/>
      <c r="F158" s="372" t="n">
        <v>1414583.21</v>
      </c>
      <c r="G158" s="372" t="n">
        <v>8412410.71</v>
      </c>
      <c r="H158" s="372"/>
      <c r="I158" s="379" t="n">
        <f aca="false">H158-G158</f>
        <v>-8412410.71</v>
      </c>
      <c r="J158" s="694" t="e">
        <f aca="false">IF(I158=0,"",I158/H158)</f>
        <v>#DIV/0!</v>
      </c>
      <c r="K158" s="373"/>
    </row>
    <row r="159" customFormat="false" ht="5.1" hidden="false" customHeight="true" outlineLevel="0" collapsed="false">
      <c r="A159" s="798"/>
      <c r="B159" s="404"/>
      <c r="C159" s="409"/>
      <c r="D159" s="471"/>
      <c r="E159" s="379"/>
      <c r="F159" s="379"/>
      <c r="G159" s="379"/>
      <c r="H159" s="379"/>
      <c r="I159" s="379"/>
      <c r="J159" s="694"/>
      <c r="K159" s="380"/>
    </row>
    <row r="160" customFormat="false" ht="12.75" hidden="false" customHeight="true" outlineLevel="0" collapsed="false">
      <c r="A160" s="360" t="s">
        <v>1469</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5" t="str">
        <f aca="false">IF(I160=0,"",I160/H160)</f>
        <v/>
      </c>
      <c r="K160" s="958" t="n">
        <f aca="false">SUM(K161)</f>
        <v>0</v>
      </c>
    </row>
    <row r="161" customFormat="false" ht="12.75" hidden="false" customHeight="true" outlineLevel="0" collapsed="false">
      <c r="A161" s="557" t="s">
        <v>1469</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8"/>
      <c r="B162" s="404"/>
      <c r="C162" s="409"/>
      <c r="D162" s="471"/>
      <c r="E162" s="379"/>
      <c r="F162" s="379"/>
      <c r="G162" s="379"/>
      <c r="H162" s="379"/>
      <c r="I162" s="379"/>
      <c r="J162" s="694"/>
      <c r="K162" s="380"/>
    </row>
    <row r="163" customFormat="false" ht="12.75" hidden="false" customHeight="true" outlineLevel="0" collapsed="false">
      <c r="A163" s="360" t="s">
        <v>1470</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5" t="str">
        <f aca="false">IF(I163=0,"",I163/H163)</f>
        <v/>
      </c>
      <c r="K163" s="958" t="n">
        <f aca="false">SUM(K164)</f>
        <v>0</v>
      </c>
    </row>
    <row r="164" customFormat="false" ht="12.75" hidden="false" customHeight="true" outlineLevel="0" collapsed="false">
      <c r="A164" s="557" t="s">
        <v>1470</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2" t="s">
        <v>1480</v>
      </c>
      <c r="B166" s="428" t="n">
        <v>1</v>
      </c>
      <c r="C166" s="654" t="n">
        <f aca="false">C7+C75+C103+C110+C117+C135+C138+C148+C151+C154+C157+C160+C163</f>
        <v>0</v>
      </c>
      <c r="D166" s="655" t="n">
        <f aca="false">D7+D75+D103+D110+D117+D135+D138+D148+D151+D154+D157+D160+D163</f>
        <v>491076080.250001</v>
      </c>
      <c r="E166" s="431" t="n">
        <f aca="false">E7+E75+E103+E110+E117+E135+E138+E148+E151+E154+E157+E160+E163</f>
        <v>491076080.250001</v>
      </c>
      <c r="F166" s="431" t="n">
        <f aca="false">F7+F75+F103+F110+F117+F135+F138+F148+F151+F154+F157+F160+F163</f>
        <v>39476083.05</v>
      </c>
      <c r="G166" s="431" t="n">
        <f aca="false">G7+G75+G103+G110+G117+G135+G138+G148+G151+G154+G157+G160+G163</f>
        <v>233717813.81</v>
      </c>
      <c r="H166" s="431" t="n">
        <f aca="false">H7+H75+H103+H110+H117+H135+H138+H148+H151+H154+H157+H160+H163</f>
        <v>245538040.125</v>
      </c>
      <c r="I166" s="431" t="n">
        <f aca="false">H166-G166</f>
        <v>11820226.3150003</v>
      </c>
      <c r="J166" s="869" t="n">
        <f aca="false">IF(I166=0,"",I166/H166)</f>
        <v>0.0481401020753558</v>
      </c>
      <c r="K166" s="429" t="n">
        <f aca="false">K7+K75+K103+K110+K117+K135+K138+K148+K151+K154+K157+K160+K163</f>
        <v>491076080.250001</v>
      </c>
    </row>
    <row r="167" customFormat="false" ht="12.75" hidden="false" customHeight="true" outlineLevel="0" collapsed="false">
      <c r="A167" s="969"/>
      <c r="B167" s="395"/>
      <c r="C167" s="397"/>
      <c r="D167" s="397"/>
      <c r="E167" s="397"/>
      <c r="F167" s="397"/>
      <c r="G167" s="397"/>
      <c r="H167" s="397"/>
      <c r="I167" s="397"/>
      <c r="J167" s="397"/>
      <c r="K167" s="397"/>
    </row>
    <row r="168" customFormat="false" ht="11.25" hidden="false" customHeight="true" outlineLevel="0" collapsed="false">
      <c r="A168" s="969"/>
      <c r="B168" s="395"/>
      <c r="C168" s="397"/>
      <c r="D168" s="397"/>
      <c r="E168" s="397"/>
      <c r="F168" s="397"/>
      <c r="G168" s="397"/>
      <c r="H168" s="397"/>
      <c r="I168" s="397"/>
      <c r="J168" s="397"/>
      <c r="K168" s="397"/>
    </row>
    <row r="169" customFormat="false" ht="11.25" hidden="false" customHeight="true" outlineLevel="0" collapsed="false">
      <c r="A169" s="969"/>
      <c r="B169" s="352"/>
      <c r="C169" s="337"/>
      <c r="D169" s="337"/>
      <c r="E169" s="337"/>
      <c r="F169" s="337"/>
      <c r="G169" s="337"/>
      <c r="H169" s="337"/>
      <c r="I169" s="337"/>
      <c r="J169" s="337"/>
      <c r="K169" s="337"/>
    </row>
    <row r="170" customFormat="false" ht="11.25" hidden="false" customHeight="true" outlineLevel="0" collapsed="false">
      <c r="A170" s="969"/>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70"/>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7" activePane="bottomRight" state="frozen"/>
      <selection pane="topLeft" activeCell="A1" activeCellId="0" sqref="A1"/>
      <selection pane="topRight" activeCell="C1" activeCellId="0" sqref="C1"/>
      <selection pane="bottomLeft" activeCell="A147" activeCellId="0" sqref="A147"/>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e&amp;" - "&amp;Head57</f>
        <v>KZN225 Msunduzi - Supporting Table SC13e Monthly Budget Statement - capital expenditure on upgrading of existing assets by asset class - Mid-Year Assessmen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5" t="s">
        <v>1481</v>
      </c>
      <c r="B5" s="404"/>
      <c r="C5" s="409"/>
      <c r="D5" s="471"/>
      <c r="E5" s="379"/>
      <c r="F5" s="379"/>
      <c r="G5" s="379"/>
      <c r="H5" s="379"/>
      <c r="I5" s="379"/>
      <c r="J5" s="694"/>
      <c r="K5" s="380"/>
    </row>
    <row r="6" customFormat="false" ht="5.1" hidden="false" customHeight="true" outlineLevel="0" collapsed="false">
      <c r="A6" s="302"/>
      <c r="B6" s="404"/>
      <c r="C6" s="409"/>
      <c r="D6" s="471"/>
      <c r="E6" s="379"/>
      <c r="F6" s="379"/>
      <c r="G6" s="379"/>
      <c r="H6" s="379"/>
      <c r="I6" s="379"/>
      <c r="J6" s="694"/>
      <c r="K6" s="380"/>
    </row>
    <row r="7" customFormat="false" ht="12.75" hidden="false" customHeight="true" outlineLevel="0" collapsed="false">
      <c r="A7" s="302" t="s">
        <v>1353</v>
      </c>
      <c r="B7" s="404"/>
      <c r="C7" s="946" t="n">
        <f aca="false">C8+C13+C17+C27+C38+C45+C53+C63+C69</f>
        <v>0</v>
      </c>
      <c r="D7" s="947" t="n">
        <f aca="false">D8+D13+D17+D27+D38+D45+D53+D63+D69</f>
        <v>198346244.4</v>
      </c>
      <c r="E7" s="322" t="n">
        <f aca="false">E8+E13+E17+E27+E38+E45+E53+E63+E69</f>
        <v>143346244.4</v>
      </c>
      <c r="F7" s="322" t="n">
        <f aca="false">F8+F13+F17+F27+F38+F45+F53+F63+F69</f>
        <v>0</v>
      </c>
      <c r="G7" s="322" t="n">
        <f aca="false">G8+G13+G17+G27+G38+G45+G53+G63+G69</f>
        <v>0</v>
      </c>
      <c r="H7" s="322" t="n">
        <f aca="false">H8+H13+H17+H27+H38+H45+H53+H63+H69</f>
        <v>71673122.2</v>
      </c>
      <c r="I7" s="948" t="n">
        <f aca="false">H7-G7</f>
        <v>71673122.2</v>
      </c>
      <c r="J7" s="949" t="n">
        <f aca="false">IF(I7=0,"",I7/H7)</f>
        <v>1</v>
      </c>
      <c r="K7" s="950" t="n">
        <f aca="false">K8+K13+K17+K27+K38+K45+K53+K63+K69</f>
        <v>143346244.4</v>
      </c>
    </row>
    <row r="8" customFormat="false" ht="12.75" hidden="false" customHeight="true" outlineLevel="0" collapsed="false">
      <c r="A8" s="557" t="s">
        <v>1354</v>
      </c>
      <c r="B8" s="404"/>
      <c r="C8" s="951" t="n">
        <f aca="false">SUM(C9:C12)</f>
        <v>0</v>
      </c>
      <c r="D8" s="952" t="n">
        <f aca="false">SUM(D9:D12)</f>
        <v>108700000.4</v>
      </c>
      <c r="E8" s="369" t="n">
        <f aca="false">SUM(E9:E12)</f>
        <v>53700000.4</v>
      </c>
      <c r="F8" s="369" t="n">
        <f aca="false">SUM(F9:F12)</f>
        <v>0</v>
      </c>
      <c r="G8" s="369" t="n">
        <f aca="false">SUM(G9:G12)</f>
        <v>0</v>
      </c>
      <c r="H8" s="369" t="n">
        <f aca="false">SUM(H9:H12)</f>
        <v>26850000.2</v>
      </c>
      <c r="I8" s="471" t="n">
        <f aca="false">H8-G8</f>
        <v>26850000.2</v>
      </c>
      <c r="J8" s="953" t="n">
        <f aca="false">IF(I8=0,"",I8/H8)</f>
        <v>1</v>
      </c>
      <c r="K8" s="370" t="n">
        <f aca="false">SUM(K9:K12)</f>
        <v>53700000.4</v>
      </c>
    </row>
    <row r="9" customFormat="false" ht="12.75" hidden="false" customHeight="true" outlineLevel="0" collapsed="false">
      <c r="A9" s="954" t="s">
        <v>856</v>
      </c>
      <c r="B9" s="404"/>
      <c r="C9" s="553"/>
      <c r="D9" s="509" t="n">
        <v>108700000.4</v>
      </c>
      <c r="E9" s="372" t="n">
        <v>53700000.4</v>
      </c>
      <c r="F9" s="372"/>
      <c r="G9" s="372"/>
      <c r="H9" s="372" t="n">
        <f aca="false">E9/12*6</f>
        <v>26850000.2</v>
      </c>
      <c r="I9" s="471" t="n">
        <f aca="false">H9-G9</f>
        <v>26850000.2</v>
      </c>
      <c r="J9" s="953" t="n">
        <f aca="false">IF(I9=0,"",I9/H9)</f>
        <v>1</v>
      </c>
      <c r="K9" s="373" t="n">
        <f aca="false">E9</f>
        <v>53700000.4</v>
      </c>
    </row>
    <row r="10" customFormat="false" ht="12.75" hidden="false" customHeight="true" outlineLevel="0" collapsed="false">
      <c r="A10" s="954" t="s">
        <v>1355</v>
      </c>
      <c r="B10" s="404"/>
      <c r="C10" s="553"/>
      <c r="D10" s="509"/>
      <c r="E10" s="372"/>
      <c r="F10" s="372"/>
      <c r="G10" s="372"/>
      <c r="H10" s="372"/>
      <c r="I10" s="471" t="n">
        <f aca="false">H10-G10</f>
        <v>0</v>
      </c>
      <c r="J10" s="953" t="str">
        <f aca="false">IF(I10=0,"",I10/H10)</f>
        <v/>
      </c>
      <c r="K10" s="373"/>
    </row>
    <row r="11" customFormat="false" ht="12.75" hidden="false" customHeight="true" outlineLevel="0" collapsed="false">
      <c r="A11" s="954" t="s">
        <v>1356</v>
      </c>
      <c r="B11" s="404"/>
      <c r="C11" s="553"/>
      <c r="D11" s="509"/>
      <c r="E11" s="372"/>
      <c r="F11" s="372"/>
      <c r="G11" s="372"/>
      <c r="H11" s="372"/>
      <c r="I11" s="471" t="n">
        <f aca="false">H11-G11</f>
        <v>0</v>
      </c>
      <c r="J11" s="953" t="str">
        <f aca="false">IF(I11=0,"",I11/H11)</f>
        <v/>
      </c>
      <c r="K11" s="373"/>
    </row>
    <row r="12" customFormat="false" ht="12.75" hidden="false" customHeight="true" outlineLevel="0" collapsed="false">
      <c r="A12" s="954" t="s">
        <v>1357</v>
      </c>
      <c r="B12" s="404"/>
      <c r="C12" s="553"/>
      <c r="D12" s="509"/>
      <c r="E12" s="372"/>
      <c r="F12" s="372"/>
      <c r="G12" s="372"/>
      <c r="H12" s="372"/>
      <c r="I12" s="471" t="n">
        <f aca="false">H12-G12</f>
        <v>0</v>
      </c>
      <c r="J12" s="953" t="str">
        <f aca="false">IF(I12=0,"",I12/H12)</f>
        <v/>
      </c>
      <c r="K12" s="373"/>
    </row>
    <row r="13" customFormat="false" ht="12.75" hidden="false" customHeight="true" outlineLevel="0" collapsed="false">
      <c r="A13" s="557" t="s">
        <v>1358</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3" t="str">
        <f aca="false">IF(I13=0,"",I13/H13)</f>
        <v/>
      </c>
      <c r="K13" s="210" t="n">
        <f aca="false">SUM(K14:K16)</f>
        <v>0</v>
      </c>
    </row>
    <row r="14" customFormat="false" ht="12.75" hidden="false" customHeight="true" outlineLevel="0" collapsed="false">
      <c r="A14" s="954" t="s">
        <v>1359</v>
      </c>
      <c r="B14" s="404"/>
      <c r="C14" s="553"/>
      <c r="D14" s="509"/>
      <c r="E14" s="372"/>
      <c r="F14" s="372"/>
      <c r="G14" s="372"/>
      <c r="H14" s="372"/>
      <c r="I14" s="471" t="n">
        <f aca="false">H14-G14</f>
        <v>0</v>
      </c>
      <c r="J14" s="953" t="str">
        <f aca="false">IF(I14=0,"",I14/H14)</f>
        <v/>
      </c>
      <c r="K14" s="373"/>
    </row>
    <row r="15" customFormat="false" ht="12.75" hidden="false" customHeight="true" outlineLevel="0" collapsed="false">
      <c r="A15" s="954" t="s">
        <v>1360</v>
      </c>
      <c r="B15" s="404"/>
      <c r="C15" s="553"/>
      <c r="D15" s="509"/>
      <c r="E15" s="372"/>
      <c r="F15" s="372"/>
      <c r="G15" s="372"/>
      <c r="H15" s="372"/>
      <c r="I15" s="471" t="n">
        <f aca="false">H15-G15</f>
        <v>0</v>
      </c>
      <c r="J15" s="953" t="str">
        <f aca="false">IF(I15=0,"",I15/H15)</f>
        <v/>
      </c>
      <c r="K15" s="373"/>
    </row>
    <row r="16" customFormat="false" ht="12.75" hidden="false" customHeight="true" outlineLevel="0" collapsed="false">
      <c r="A16" s="954" t="s">
        <v>1361</v>
      </c>
      <c r="B16" s="404"/>
      <c r="C16" s="553"/>
      <c r="D16" s="509"/>
      <c r="E16" s="372"/>
      <c r="F16" s="372"/>
      <c r="G16" s="372"/>
      <c r="H16" s="372"/>
      <c r="I16" s="471" t="n">
        <f aca="false">H16-G16</f>
        <v>0</v>
      </c>
      <c r="J16" s="953" t="str">
        <f aca="false">IF(I16=0,"",I16/H16)</f>
        <v/>
      </c>
      <c r="K16" s="373"/>
    </row>
    <row r="17" customFormat="false" ht="12.75" hidden="false" customHeight="true" outlineLevel="0" collapsed="false">
      <c r="A17" s="557" t="s">
        <v>1362</v>
      </c>
      <c r="B17" s="404"/>
      <c r="C17" s="205" t="n">
        <f aca="false">SUM(C18:C26)</f>
        <v>0</v>
      </c>
      <c r="D17" s="206" t="n">
        <f aca="false">SUM(D18:D26)</f>
        <v>56290000</v>
      </c>
      <c r="E17" s="207" t="n">
        <f aca="false">SUM(E18:E26)</f>
        <v>56290000</v>
      </c>
      <c r="F17" s="207" t="n">
        <f aca="false">SUM(F18:F26)</f>
        <v>0</v>
      </c>
      <c r="G17" s="207" t="n">
        <f aca="false">SUM(G18:G26)</f>
        <v>0</v>
      </c>
      <c r="H17" s="207" t="n">
        <f aca="false">SUM(H18:H26)</f>
        <v>28145000</v>
      </c>
      <c r="I17" s="471" t="n">
        <f aca="false">H17-G17</f>
        <v>28145000</v>
      </c>
      <c r="J17" s="953" t="n">
        <f aca="false">IF(I17=0,"",I17/H17)</f>
        <v>1</v>
      </c>
      <c r="K17" s="210" t="n">
        <f aca="false">SUM(K18:K26)</f>
        <v>56290000</v>
      </c>
    </row>
    <row r="18" customFormat="false" ht="12.75" hidden="false" customHeight="true" outlineLevel="0" collapsed="false">
      <c r="A18" s="954" t="s">
        <v>1363</v>
      </c>
      <c r="B18" s="404"/>
      <c r="C18" s="553"/>
      <c r="D18" s="509" t="n">
        <v>56290000</v>
      </c>
      <c r="E18" s="372" t="n">
        <v>56290000</v>
      </c>
      <c r="F18" s="372"/>
      <c r="G18" s="372"/>
      <c r="H18" s="372" t="n">
        <f aca="false">E18/12*6</f>
        <v>28145000</v>
      </c>
      <c r="I18" s="471" t="n">
        <f aca="false">H18-G18</f>
        <v>28145000</v>
      </c>
      <c r="J18" s="953" t="n">
        <f aca="false">IF(I18=0,"",I18/H18)</f>
        <v>1</v>
      </c>
      <c r="K18" s="373" t="n">
        <f aca="false">E18</f>
        <v>56290000</v>
      </c>
    </row>
    <row r="19" customFormat="false" ht="12.75" hidden="false" customHeight="true" outlineLevel="0" collapsed="false">
      <c r="A19" s="954" t="s">
        <v>1364</v>
      </c>
      <c r="B19" s="404"/>
      <c r="C19" s="553"/>
      <c r="D19" s="509"/>
      <c r="E19" s="372"/>
      <c r="F19" s="372"/>
      <c r="G19" s="372"/>
      <c r="H19" s="372"/>
      <c r="I19" s="471" t="n">
        <f aca="false">H19-G19</f>
        <v>0</v>
      </c>
      <c r="J19" s="953" t="str">
        <f aca="false">IF(I19=0,"",I19/H19)</f>
        <v/>
      </c>
      <c r="K19" s="373"/>
    </row>
    <row r="20" customFormat="false" ht="12.75" hidden="false" customHeight="true" outlineLevel="0" collapsed="false">
      <c r="A20" s="954" t="s">
        <v>1365</v>
      </c>
      <c r="B20" s="404"/>
      <c r="C20" s="553"/>
      <c r="D20" s="509"/>
      <c r="E20" s="372"/>
      <c r="F20" s="372"/>
      <c r="G20" s="372"/>
      <c r="H20" s="372"/>
      <c r="I20" s="471" t="n">
        <f aca="false">H20-G20</f>
        <v>0</v>
      </c>
      <c r="J20" s="953" t="str">
        <f aca="false">IF(I20=0,"",I20/H20)</f>
        <v/>
      </c>
      <c r="K20" s="373"/>
    </row>
    <row r="21" customFormat="false" ht="12.75" hidden="false" customHeight="true" outlineLevel="0" collapsed="false">
      <c r="A21" s="954" t="s">
        <v>1366</v>
      </c>
      <c r="B21" s="404"/>
      <c r="C21" s="553"/>
      <c r="D21" s="509"/>
      <c r="E21" s="372"/>
      <c r="F21" s="372"/>
      <c r="G21" s="372"/>
      <c r="H21" s="372"/>
      <c r="I21" s="471" t="n">
        <f aca="false">H21-G21</f>
        <v>0</v>
      </c>
      <c r="J21" s="953" t="str">
        <f aca="false">IF(I21=0,"",I21/H21)</f>
        <v/>
      </c>
      <c r="K21" s="373"/>
    </row>
    <row r="22" customFormat="false" ht="12.75" hidden="false" customHeight="true" outlineLevel="0" collapsed="false">
      <c r="A22" s="954" t="s">
        <v>1367</v>
      </c>
      <c r="B22" s="404"/>
      <c r="C22" s="553"/>
      <c r="D22" s="509"/>
      <c r="E22" s="372"/>
      <c r="F22" s="372"/>
      <c r="G22" s="372"/>
      <c r="H22" s="372"/>
      <c r="I22" s="471" t="n">
        <f aca="false">H22-G22</f>
        <v>0</v>
      </c>
      <c r="J22" s="953" t="str">
        <f aca="false">IF(I22=0,"",I22/H22)</f>
        <v/>
      </c>
      <c r="K22" s="373"/>
    </row>
    <row r="23" customFormat="false" ht="12.75" hidden="false" customHeight="true" outlineLevel="0" collapsed="false">
      <c r="A23" s="954" t="s">
        <v>1368</v>
      </c>
      <c r="B23" s="404"/>
      <c r="C23" s="553"/>
      <c r="D23" s="509"/>
      <c r="E23" s="372"/>
      <c r="F23" s="372"/>
      <c r="G23" s="372"/>
      <c r="H23" s="372"/>
      <c r="I23" s="471" t="n">
        <f aca="false">H23-G23</f>
        <v>0</v>
      </c>
      <c r="J23" s="953" t="str">
        <f aca="false">IF(I23=0,"",I23/H23)</f>
        <v/>
      </c>
      <c r="K23" s="373"/>
    </row>
    <row r="24" customFormat="false" ht="12.75" hidden="false" customHeight="true" outlineLevel="0" collapsed="false">
      <c r="A24" s="954" t="s">
        <v>1369</v>
      </c>
      <c r="B24" s="404"/>
      <c r="C24" s="553"/>
      <c r="D24" s="509"/>
      <c r="E24" s="372"/>
      <c r="F24" s="372"/>
      <c r="G24" s="372"/>
      <c r="H24" s="372"/>
      <c r="I24" s="471" t="n">
        <f aca="false">H24-G24</f>
        <v>0</v>
      </c>
      <c r="J24" s="953" t="str">
        <f aca="false">IF(I24=0,"",I24/H24)</f>
        <v/>
      </c>
      <c r="K24" s="373"/>
    </row>
    <row r="25" customFormat="false" ht="12.75" hidden="false" customHeight="true" outlineLevel="0" collapsed="false">
      <c r="A25" s="954" t="s">
        <v>1370</v>
      </c>
      <c r="B25" s="404"/>
      <c r="C25" s="553"/>
      <c r="D25" s="509"/>
      <c r="E25" s="372"/>
      <c r="F25" s="372"/>
      <c r="G25" s="372"/>
      <c r="H25" s="372"/>
      <c r="I25" s="471" t="n">
        <f aca="false">H25-G25</f>
        <v>0</v>
      </c>
      <c r="J25" s="953" t="str">
        <f aca="false">IF(I25=0,"",I25/H25)</f>
        <v/>
      </c>
      <c r="K25" s="373"/>
    </row>
    <row r="26" customFormat="false" ht="12.75" hidden="false" customHeight="true" outlineLevel="0" collapsed="false">
      <c r="A26" s="954" t="s">
        <v>1357</v>
      </c>
      <c r="B26" s="404"/>
      <c r="C26" s="553"/>
      <c r="D26" s="509"/>
      <c r="E26" s="372"/>
      <c r="F26" s="372"/>
      <c r="G26" s="372"/>
      <c r="H26" s="372"/>
      <c r="I26" s="471" t="n">
        <f aca="false">H26-G26</f>
        <v>0</v>
      </c>
      <c r="J26" s="953" t="str">
        <f aca="false">IF(I26=0,"",I26/H26)</f>
        <v/>
      </c>
      <c r="K26" s="373"/>
    </row>
    <row r="27" customFormat="false" ht="12.75" hidden="false" customHeight="true" outlineLevel="0" collapsed="false">
      <c r="A27" s="556" t="s">
        <v>1371</v>
      </c>
      <c r="B27" s="404"/>
      <c r="C27" s="205" t="n">
        <f aca="false">SUM(C28:C37)</f>
        <v>0</v>
      </c>
      <c r="D27" s="206" t="n">
        <f aca="false">SUM(D28:D37)</f>
        <v>19000000</v>
      </c>
      <c r="E27" s="207" t="n">
        <f aca="false">SUM(E28:E37)</f>
        <v>19000000</v>
      </c>
      <c r="F27" s="207" t="n">
        <f aca="false">SUM(F28:F37)</f>
        <v>0</v>
      </c>
      <c r="G27" s="207" t="n">
        <f aca="false">SUM(G28:G37)</f>
        <v>0</v>
      </c>
      <c r="H27" s="207" t="n">
        <f aca="false">SUM(H28:H37)</f>
        <v>9500000</v>
      </c>
      <c r="I27" s="471" t="n">
        <f aca="false">H27-G27</f>
        <v>9500000</v>
      </c>
      <c r="J27" s="953" t="n">
        <f aca="false">IF(I27=0,"",I27/H27)</f>
        <v>1</v>
      </c>
      <c r="K27" s="210" t="n">
        <f aca="false">SUM(K28:K37)</f>
        <v>19000000</v>
      </c>
    </row>
    <row r="28" customFormat="false" ht="12.75" hidden="false" customHeight="true" outlineLevel="0" collapsed="false">
      <c r="A28" s="954" t="s">
        <v>1372</v>
      </c>
      <c r="B28" s="404"/>
      <c r="C28" s="553"/>
      <c r="D28" s="509"/>
      <c r="E28" s="372"/>
      <c r="F28" s="372"/>
      <c r="G28" s="372"/>
      <c r="H28" s="372"/>
      <c r="I28" s="471" t="n">
        <f aca="false">H28-G28</f>
        <v>0</v>
      </c>
      <c r="J28" s="953" t="str">
        <f aca="false">IF(I28=0,"",I28/H28)</f>
        <v/>
      </c>
      <c r="K28" s="373"/>
    </row>
    <row r="29" customFormat="false" ht="12.75" hidden="false" customHeight="true" outlineLevel="0" collapsed="false">
      <c r="A29" s="954" t="s">
        <v>1373</v>
      </c>
      <c r="B29" s="404"/>
      <c r="C29" s="553"/>
      <c r="D29" s="509"/>
      <c r="E29" s="372"/>
      <c r="F29" s="372"/>
      <c r="G29" s="372"/>
      <c r="H29" s="372"/>
      <c r="I29" s="471" t="n">
        <f aca="false">H29-G29</f>
        <v>0</v>
      </c>
      <c r="J29" s="953" t="str">
        <f aca="false">IF(I29=0,"",I29/H29)</f>
        <v/>
      </c>
      <c r="K29" s="373"/>
    </row>
    <row r="30" customFormat="false" ht="12.75" hidden="false" customHeight="true" outlineLevel="0" collapsed="false">
      <c r="A30" s="954" t="s">
        <v>1374</v>
      </c>
      <c r="B30" s="404"/>
      <c r="C30" s="553"/>
      <c r="D30" s="509" t="n">
        <v>19000000</v>
      </c>
      <c r="E30" s="372" t="n">
        <v>19000000</v>
      </c>
      <c r="F30" s="372"/>
      <c r="G30" s="372"/>
      <c r="H30" s="372" t="n">
        <f aca="false">E30/12*6</f>
        <v>9500000</v>
      </c>
      <c r="I30" s="471" t="n">
        <f aca="false">H30-G30</f>
        <v>9500000</v>
      </c>
      <c r="J30" s="953" t="n">
        <f aca="false">IF(I30=0,"",I30/H30)</f>
        <v>1</v>
      </c>
      <c r="K30" s="373" t="n">
        <f aca="false">E30</f>
        <v>19000000</v>
      </c>
    </row>
    <row r="31" customFormat="false" ht="12.75" hidden="false" customHeight="true" outlineLevel="0" collapsed="false">
      <c r="A31" s="954" t="s">
        <v>1375</v>
      </c>
      <c r="B31" s="404"/>
      <c r="C31" s="553"/>
      <c r="D31" s="509"/>
      <c r="E31" s="372"/>
      <c r="F31" s="372"/>
      <c r="G31" s="372"/>
      <c r="H31" s="372"/>
      <c r="I31" s="471" t="n">
        <f aca="false">H31-G31</f>
        <v>0</v>
      </c>
      <c r="J31" s="953" t="str">
        <f aca="false">IF(I31=0,"",I31/H31)</f>
        <v/>
      </c>
      <c r="K31" s="373"/>
    </row>
    <row r="32" customFormat="false" ht="12.75" hidden="false" customHeight="true" outlineLevel="0" collapsed="false">
      <c r="A32" s="954" t="s">
        <v>1376</v>
      </c>
      <c r="B32" s="404"/>
      <c r="C32" s="553"/>
      <c r="D32" s="509"/>
      <c r="E32" s="372"/>
      <c r="F32" s="372"/>
      <c r="G32" s="372"/>
      <c r="H32" s="372"/>
      <c r="I32" s="471" t="n">
        <f aca="false">H32-G32</f>
        <v>0</v>
      </c>
      <c r="J32" s="953" t="str">
        <f aca="false">IF(I32=0,"",I32/H32)</f>
        <v/>
      </c>
      <c r="K32" s="373"/>
    </row>
    <row r="33" customFormat="false" ht="12.75" hidden="false" customHeight="true" outlineLevel="0" collapsed="false">
      <c r="A33" s="954" t="s">
        <v>1377</v>
      </c>
      <c r="B33" s="404"/>
      <c r="C33" s="553"/>
      <c r="D33" s="509"/>
      <c r="E33" s="372"/>
      <c r="F33" s="372"/>
      <c r="G33" s="372"/>
      <c r="H33" s="372"/>
      <c r="I33" s="471" t="n">
        <f aca="false">H33-G33</f>
        <v>0</v>
      </c>
      <c r="J33" s="953" t="str">
        <f aca="false">IF(I33=0,"",I33/H33)</f>
        <v/>
      </c>
      <c r="K33" s="373"/>
    </row>
    <row r="34" customFormat="false" ht="12.75" hidden="false" customHeight="true" outlineLevel="0" collapsed="false">
      <c r="A34" s="954" t="s">
        <v>1378</v>
      </c>
      <c r="B34" s="404"/>
      <c r="C34" s="553"/>
      <c r="D34" s="509"/>
      <c r="E34" s="372"/>
      <c r="F34" s="372"/>
      <c r="G34" s="372"/>
      <c r="H34" s="372"/>
      <c r="I34" s="471" t="n">
        <f aca="false">H34-G34</f>
        <v>0</v>
      </c>
      <c r="J34" s="953" t="str">
        <f aca="false">IF(I34=0,"",I34/H34)</f>
        <v/>
      </c>
      <c r="K34" s="373"/>
    </row>
    <row r="35" customFormat="false" ht="12.75" hidden="false" customHeight="true" outlineLevel="0" collapsed="false">
      <c r="A35" s="954" t="s">
        <v>1379</v>
      </c>
      <c r="B35" s="404"/>
      <c r="C35" s="553"/>
      <c r="D35" s="509"/>
      <c r="E35" s="372"/>
      <c r="F35" s="372"/>
      <c r="G35" s="372"/>
      <c r="H35" s="372"/>
      <c r="I35" s="471" t="n">
        <f aca="false">H35-G35</f>
        <v>0</v>
      </c>
      <c r="J35" s="953" t="str">
        <f aca="false">IF(I35=0,"",I35/H35)</f>
        <v/>
      </c>
      <c r="K35" s="373"/>
    </row>
    <row r="36" customFormat="false" ht="12.75" hidden="false" customHeight="true" outlineLevel="0" collapsed="false">
      <c r="A36" s="954" t="s">
        <v>1380</v>
      </c>
      <c r="B36" s="404"/>
      <c r="C36" s="553"/>
      <c r="D36" s="509"/>
      <c r="E36" s="372"/>
      <c r="F36" s="372"/>
      <c r="G36" s="372"/>
      <c r="H36" s="372"/>
      <c r="I36" s="471" t="n">
        <f aca="false">H36-G36</f>
        <v>0</v>
      </c>
      <c r="J36" s="953" t="str">
        <f aca="false">IF(I36=0,"",I36/H36)</f>
        <v/>
      </c>
      <c r="K36" s="373"/>
    </row>
    <row r="37" customFormat="false" ht="12.75" hidden="false" customHeight="true" outlineLevel="0" collapsed="false">
      <c r="A37" s="954" t="s">
        <v>1357</v>
      </c>
      <c r="B37" s="404"/>
      <c r="C37" s="553"/>
      <c r="D37" s="509"/>
      <c r="E37" s="372"/>
      <c r="F37" s="372"/>
      <c r="G37" s="372"/>
      <c r="H37" s="372"/>
      <c r="I37" s="471" t="n">
        <f aca="false">H37-G37</f>
        <v>0</v>
      </c>
      <c r="J37" s="953" t="str">
        <f aca="false">IF(I37=0,"",I37/H37)</f>
        <v/>
      </c>
      <c r="K37" s="373"/>
    </row>
    <row r="38" customFormat="false" ht="12.75" hidden="false" customHeight="true" outlineLevel="0" collapsed="false">
      <c r="A38" s="556" t="s">
        <v>1381</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3" t="str">
        <f aca="false">IF(I38=0,"",I38/H38)</f>
        <v/>
      </c>
      <c r="K38" s="210" t="n">
        <f aca="false">SUM(K39:K44)</f>
        <v>0</v>
      </c>
    </row>
    <row r="39" customFormat="false" ht="12.75" hidden="false" customHeight="true" outlineLevel="0" collapsed="false">
      <c r="A39" s="954" t="s">
        <v>1382</v>
      </c>
      <c r="B39" s="404"/>
      <c r="C39" s="553"/>
      <c r="D39" s="509"/>
      <c r="E39" s="372"/>
      <c r="F39" s="372"/>
      <c r="G39" s="372"/>
      <c r="H39" s="372"/>
      <c r="I39" s="471" t="n">
        <f aca="false">H39-G39</f>
        <v>0</v>
      </c>
      <c r="J39" s="953" t="str">
        <f aca="false">IF(I39=0,"",I39/H39)</f>
        <v/>
      </c>
      <c r="K39" s="373"/>
    </row>
    <row r="40" customFormat="false" ht="12.75" hidden="false" customHeight="true" outlineLevel="0" collapsed="false">
      <c r="A40" s="954" t="s">
        <v>1383</v>
      </c>
      <c r="B40" s="404"/>
      <c r="C40" s="553"/>
      <c r="D40" s="509"/>
      <c r="E40" s="372"/>
      <c r="F40" s="372"/>
      <c r="G40" s="372"/>
      <c r="H40" s="372"/>
      <c r="I40" s="471" t="n">
        <f aca="false">H40-G40</f>
        <v>0</v>
      </c>
      <c r="J40" s="953" t="str">
        <f aca="false">IF(I40=0,"",I40/H40)</f>
        <v/>
      </c>
      <c r="K40" s="373"/>
    </row>
    <row r="41" customFormat="false" ht="12.75" hidden="false" customHeight="true" outlineLevel="0" collapsed="false">
      <c r="A41" s="954" t="s">
        <v>1384</v>
      </c>
      <c r="B41" s="404"/>
      <c r="C41" s="553"/>
      <c r="D41" s="509"/>
      <c r="E41" s="372"/>
      <c r="F41" s="372"/>
      <c r="G41" s="372"/>
      <c r="H41" s="372"/>
      <c r="I41" s="471" t="n">
        <f aca="false">H41-G41</f>
        <v>0</v>
      </c>
      <c r="J41" s="953" t="str">
        <f aca="false">IF(I41=0,"",I41/H41)</f>
        <v/>
      </c>
      <c r="K41" s="373"/>
    </row>
    <row r="42" customFormat="false" ht="12.75" hidden="false" customHeight="true" outlineLevel="0" collapsed="false">
      <c r="A42" s="954" t="s">
        <v>1385</v>
      </c>
      <c r="B42" s="404"/>
      <c r="C42" s="553"/>
      <c r="D42" s="509"/>
      <c r="E42" s="372"/>
      <c r="F42" s="372"/>
      <c r="G42" s="372"/>
      <c r="H42" s="372"/>
      <c r="I42" s="471" t="n">
        <f aca="false">H42-G42</f>
        <v>0</v>
      </c>
      <c r="J42" s="953" t="str">
        <f aca="false">IF(I42=0,"",I42/H42)</f>
        <v/>
      </c>
      <c r="K42" s="373"/>
    </row>
    <row r="43" customFormat="false" ht="12.75" hidden="false" customHeight="true" outlineLevel="0" collapsed="false">
      <c r="A43" s="954" t="s">
        <v>1386</v>
      </c>
      <c r="B43" s="404"/>
      <c r="C43" s="553"/>
      <c r="D43" s="509"/>
      <c r="E43" s="372"/>
      <c r="F43" s="372"/>
      <c r="G43" s="372"/>
      <c r="H43" s="372"/>
      <c r="I43" s="471" t="n">
        <f aca="false">H43-G43</f>
        <v>0</v>
      </c>
      <c r="J43" s="953" t="str">
        <f aca="false">IF(I43=0,"",I43/H43)</f>
        <v/>
      </c>
      <c r="K43" s="373"/>
    </row>
    <row r="44" customFormat="false" ht="12.75" hidden="false" customHeight="true" outlineLevel="0" collapsed="false">
      <c r="A44" s="954" t="s">
        <v>1357</v>
      </c>
      <c r="B44" s="404"/>
      <c r="C44" s="553"/>
      <c r="D44" s="509"/>
      <c r="E44" s="372"/>
      <c r="F44" s="372"/>
      <c r="G44" s="372"/>
      <c r="H44" s="372"/>
      <c r="I44" s="471" t="n">
        <f aca="false">H44-G44</f>
        <v>0</v>
      </c>
      <c r="J44" s="953" t="str">
        <f aca="false">IF(I44=0,"",I44/H44)</f>
        <v/>
      </c>
      <c r="K44" s="373"/>
    </row>
    <row r="45" customFormat="false" ht="12.75" hidden="false" customHeight="true" outlineLevel="0" collapsed="false">
      <c r="A45" s="556" t="s">
        <v>1387</v>
      </c>
      <c r="B45" s="404"/>
      <c r="C45" s="205" t="n">
        <f aca="false">SUM(C46:C52)</f>
        <v>0</v>
      </c>
      <c r="D45" s="206" t="n">
        <f aca="false">SUM(D46:D52)</f>
        <v>14356244</v>
      </c>
      <c r="E45" s="207" t="n">
        <f aca="false">SUM(E46:E52)</f>
        <v>14356244</v>
      </c>
      <c r="F45" s="207" t="n">
        <f aca="false">SUM(F46:F52)</f>
        <v>0</v>
      </c>
      <c r="G45" s="207" t="n">
        <f aca="false">SUM(G46:G52)</f>
        <v>0</v>
      </c>
      <c r="H45" s="207" t="n">
        <f aca="false">SUM(H46:H52)</f>
        <v>7178122</v>
      </c>
      <c r="I45" s="471" t="n">
        <f aca="false">H45-G45</f>
        <v>7178122</v>
      </c>
      <c r="J45" s="953" t="n">
        <f aca="false">IF(I45=0,"",I45/H45)</f>
        <v>1</v>
      </c>
      <c r="K45" s="210" t="n">
        <f aca="false">SUM(K46:K52)</f>
        <v>14356244</v>
      </c>
    </row>
    <row r="46" customFormat="false" ht="12.75" hidden="false" customHeight="true" outlineLevel="0" collapsed="false">
      <c r="A46" s="954" t="s">
        <v>1388</v>
      </c>
      <c r="B46" s="404"/>
      <c r="C46" s="553"/>
      <c r="D46" s="509" t="n">
        <v>14356244</v>
      </c>
      <c r="E46" s="372" t="n">
        <v>14356244</v>
      </c>
      <c r="F46" s="372"/>
      <c r="G46" s="372"/>
      <c r="H46" s="372" t="n">
        <f aca="false">E46/12*6</f>
        <v>7178122</v>
      </c>
      <c r="I46" s="471" t="n">
        <f aca="false">H46-G46</f>
        <v>7178122</v>
      </c>
      <c r="J46" s="953" t="n">
        <f aca="false">IF(I46=0,"",I46/H46)</f>
        <v>1</v>
      </c>
      <c r="K46" s="373" t="n">
        <f aca="false">E46</f>
        <v>14356244</v>
      </c>
    </row>
    <row r="47" customFormat="false" ht="12.75" hidden="false" customHeight="true" outlineLevel="0" collapsed="false">
      <c r="A47" s="954" t="s">
        <v>1389</v>
      </c>
      <c r="B47" s="404"/>
      <c r="C47" s="553"/>
      <c r="D47" s="509"/>
      <c r="E47" s="372"/>
      <c r="F47" s="372"/>
      <c r="G47" s="372"/>
      <c r="H47" s="372"/>
      <c r="I47" s="471" t="n">
        <f aca="false">H47-G47</f>
        <v>0</v>
      </c>
      <c r="J47" s="953" t="str">
        <f aca="false">IF(I47=0,"",I47/H47)</f>
        <v/>
      </c>
      <c r="K47" s="373"/>
    </row>
    <row r="48" customFormat="false" ht="12.75" hidden="false" customHeight="true" outlineLevel="0" collapsed="false">
      <c r="A48" s="954" t="s">
        <v>1390</v>
      </c>
      <c r="B48" s="404"/>
      <c r="C48" s="553"/>
      <c r="D48" s="509"/>
      <c r="E48" s="372"/>
      <c r="F48" s="372"/>
      <c r="G48" s="372"/>
      <c r="H48" s="372"/>
      <c r="I48" s="471" t="n">
        <f aca="false">H48-G48</f>
        <v>0</v>
      </c>
      <c r="J48" s="953" t="str">
        <f aca="false">IF(I48=0,"",I48/H48)</f>
        <v/>
      </c>
      <c r="K48" s="373"/>
    </row>
    <row r="49" customFormat="false" ht="12.75" hidden="false" customHeight="true" outlineLevel="0" collapsed="false">
      <c r="A49" s="954" t="s">
        <v>1391</v>
      </c>
      <c r="B49" s="404"/>
      <c r="C49" s="553"/>
      <c r="D49" s="509"/>
      <c r="E49" s="372"/>
      <c r="F49" s="372"/>
      <c r="G49" s="372"/>
      <c r="H49" s="372"/>
      <c r="I49" s="471" t="n">
        <f aca="false">H49-G49</f>
        <v>0</v>
      </c>
      <c r="J49" s="953" t="str">
        <f aca="false">IF(I49=0,"",I49/H49)</f>
        <v/>
      </c>
      <c r="K49" s="373"/>
    </row>
    <row r="50" customFormat="false" ht="12.75" hidden="false" customHeight="true" outlineLevel="0" collapsed="false">
      <c r="A50" s="954" t="s">
        <v>1392</v>
      </c>
      <c r="B50" s="404"/>
      <c r="C50" s="553"/>
      <c r="D50" s="509"/>
      <c r="E50" s="372"/>
      <c r="F50" s="372"/>
      <c r="G50" s="372"/>
      <c r="H50" s="372"/>
      <c r="I50" s="471" t="n">
        <f aca="false">H50-G50</f>
        <v>0</v>
      </c>
      <c r="J50" s="953" t="str">
        <f aca="false">IF(I50=0,"",I50/H50)</f>
        <v/>
      </c>
      <c r="K50" s="373"/>
    </row>
    <row r="51" customFormat="false" ht="12.75" hidden="false" customHeight="true" outlineLevel="0" collapsed="false">
      <c r="A51" s="954" t="s">
        <v>1393</v>
      </c>
      <c r="B51" s="404"/>
      <c r="C51" s="553"/>
      <c r="D51" s="509"/>
      <c r="E51" s="372"/>
      <c r="F51" s="372"/>
      <c r="G51" s="372"/>
      <c r="H51" s="372"/>
      <c r="I51" s="471" t="n">
        <f aca="false">H51-G51</f>
        <v>0</v>
      </c>
      <c r="J51" s="953" t="str">
        <f aca="false">IF(I51=0,"",I51/H51)</f>
        <v/>
      </c>
      <c r="K51" s="373"/>
    </row>
    <row r="52" customFormat="false" ht="12.75" hidden="false" customHeight="true" outlineLevel="0" collapsed="false">
      <c r="A52" s="954" t="s">
        <v>1357</v>
      </c>
      <c r="B52" s="404"/>
      <c r="C52" s="553"/>
      <c r="D52" s="509"/>
      <c r="E52" s="372"/>
      <c r="F52" s="372"/>
      <c r="G52" s="372"/>
      <c r="H52" s="372"/>
      <c r="I52" s="471" t="n">
        <f aca="false">H52-G52</f>
        <v>0</v>
      </c>
      <c r="J52" s="953" t="str">
        <f aca="false">IF(I52=0,"",I52/H52)</f>
        <v/>
      </c>
      <c r="K52" s="373"/>
    </row>
    <row r="53" customFormat="false" ht="12.75" hidden="false" customHeight="true" outlineLevel="0" collapsed="false">
      <c r="A53" s="557" t="s">
        <v>1394</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3" t="str">
        <f aca="false">IF(I53=0,"",I53/H53)</f>
        <v/>
      </c>
      <c r="K53" s="210" t="n">
        <f aca="false">SUM(K54:K62)</f>
        <v>0</v>
      </c>
    </row>
    <row r="54" customFormat="false" ht="12.75" hidden="false" customHeight="true" outlineLevel="0" collapsed="false">
      <c r="A54" s="954" t="s">
        <v>1395</v>
      </c>
      <c r="B54" s="404"/>
      <c r="C54" s="553"/>
      <c r="D54" s="509"/>
      <c r="E54" s="372"/>
      <c r="F54" s="372"/>
      <c r="G54" s="372"/>
      <c r="H54" s="372"/>
      <c r="I54" s="471" t="n">
        <f aca="false">H54-G54</f>
        <v>0</v>
      </c>
      <c r="J54" s="953" t="str">
        <f aca="false">IF(I54=0,"",I54/H54)</f>
        <v/>
      </c>
      <c r="K54" s="373"/>
    </row>
    <row r="55" customFormat="false" ht="12.75" hidden="false" customHeight="true" outlineLevel="0" collapsed="false">
      <c r="A55" s="954" t="s">
        <v>1396</v>
      </c>
      <c r="B55" s="404"/>
      <c r="C55" s="553"/>
      <c r="D55" s="509"/>
      <c r="E55" s="372"/>
      <c r="F55" s="372"/>
      <c r="G55" s="372"/>
      <c r="H55" s="372"/>
      <c r="I55" s="471" t="n">
        <f aca="false">H55-G55</f>
        <v>0</v>
      </c>
      <c r="J55" s="953" t="str">
        <f aca="false">IF(I55=0,"",I55/H55)</f>
        <v/>
      </c>
      <c r="K55" s="373"/>
    </row>
    <row r="56" customFormat="false" ht="12.75" hidden="false" customHeight="true" outlineLevel="0" collapsed="false">
      <c r="A56" s="954" t="s">
        <v>1397</v>
      </c>
      <c r="B56" s="404"/>
      <c r="C56" s="553"/>
      <c r="D56" s="509"/>
      <c r="E56" s="372"/>
      <c r="F56" s="372"/>
      <c r="G56" s="372"/>
      <c r="H56" s="372"/>
      <c r="I56" s="471" t="n">
        <f aca="false">H56-G56</f>
        <v>0</v>
      </c>
      <c r="J56" s="953" t="str">
        <f aca="false">IF(I56=0,"",I56/H56)</f>
        <v/>
      </c>
      <c r="K56" s="373"/>
    </row>
    <row r="57" customFormat="false" ht="12.75" hidden="false" customHeight="true" outlineLevel="0" collapsed="false">
      <c r="A57" s="954" t="s">
        <v>1359</v>
      </c>
      <c r="B57" s="404"/>
      <c r="C57" s="553"/>
      <c r="D57" s="509"/>
      <c r="E57" s="372"/>
      <c r="F57" s="372"/>
      <c r="G57" s="372"/>
      <c r="H57" s="372"/>
      <c r="I57" s="471" t="n">
        <f aca="false">H57-G57</f>
        <v>0</v>
      </c>
      <c r="J57" s="953" t="str">
        <f aca="false">IF(I57=0,"",I57/H57)</f>
        <v/>
      </c>
      <c r="K57" s="373"/>
    </row>
    <row r="58" customFormat="false" ht="12.75" hidden="false" customHeight="true" outlineLevel="0" collapsed="false">
      <c r="A58" s="954" t="s">
        <v>1360</v>
      </c>
      <c r="B58" s="404"/>
      <c r="C58" s="553"/>
      <c r="D58" s="509"/>
      <c r="E58" s="372"/>
      <c r="F58" s="372"/>
      <c r="G58" s="372"/>
      <c r="H58" s="372"/>
      <c r="I58" s="471" t="n">
        <f aca="false">H58-G58</f>
        <v>0</v>
      </c>
      <c r="J58" s="953" t="str">
        <f aca="false">IF(I58=0,"",I58/H58)</f>
        <v/>
      </c>
      <c r="K58" s="373"/>
    </row>
    <row r="59" customFormat="false" ht="12.75" hidden="false" customHeight="true" outlineLevel="0" collapsed="false">
      <c r="A59" s="954" t="s">
        <v>1361</v>
      </c>
      <c r="B59" s="404"/>
      <c r="C59" s="553"/>
      <c r="D59" s="509"/>
      <c r="E59" s="372"/>
      <c r="F59" s="372"/>
      <c r="G59" s="372"/>
      <c r="H59" s="372"/>
      <c r="I59" s="471" t="n">
        <f aca="false">H59-G59</f>
        <v>0</v>
      </c>
      <c r="J59" s="953" t="str">
        <f aca="false">IF(I59=0,"",I59/H59)</f>
        <v/>
      </c>
      <c r="K59" s="373"/>
    </row>
    <row r="60" customFormat="false" ht="12.75" hidden="false" customHeight="true" outlineLevel="0" collapsed="false">
      <c r="A60" s="954" t="s">
        <v>1367</v>
      </c>
      <c r="B60" s="404"/>
      <c r="C60" s="553"/>
      <c r="D60" s="509"/>
      <c r="E60" s="372"/>
      <c r="F60" s="372"/>
      <c r="G60" s="372"/>
      <c r="H60" s="372"/>
      <c r="I60" s="471" t="n">
        <f aca="false">H60-G60</f>
        <v>0</v>
      </c>
      <c r="J60" s="953" t="str">
        <f aca="false">IF(I60=0,"",I60/H60)</f>
        <v/>
      </c>
      <c r="K60" s="373"/>
    </row>
    <row r="61" customFormat="false" ht="12.75" hidden="false" customHeight="true" outlineLevel="0" collapsed="false">
      <c r="A61" s="954" t="s">
        <v>1370</v>
      </c>
      <c r="B61" s="404"/>
      <c r="C61" s="553"/>
      <c r="D61" s="509"/>
      <c r="E61" s="372"/>
      <c r="F61" s="372"/>
      <c r="G61" s="372"/>
      <c r="H61" s="372"/>
      <c r="I61" s="471" t="n">
        <f aca="false">H61-G61</f>
        <v>0</v>
      </c>
      <c r="J61" s="953" t="str">
        <f aca="false">IF(I61=0,"",I61/H61)</f>
        <v/>
      </c>
      <c r="K61" s="373"/>
    </row>
    <row r="62" customFormat="false" ht="12.75" hidden="false" customHeight="true" outlineLevel="0" collapsed="false">
      <c r="A62" s="954" t="s">
        <v>1357</v>
      </c>
      <c r="B62" s="404"/>
      <c r="C62" s="553"/>
      <c r="D62" s="509"/>
      <c r="E62" s="372"/>
      <c r="F62" s="372"/>
      <c r="G62" s="372"/>
      <c r="H62" s="372"/>
      <c r="I62" s="471" t="n">
        <f aca="false">H62-G62</f>
        <v>0</v>
      </c>
      <c r="J62" s="953" t="str">
        <f aca="false">IF(I62=0,"",I62/H62)</f>
        <v/>
      </c>
      <c r="K62" s="373"/>
    </row>
    <row r="63" customFormat="false" ht="12.75" hidden="false" customHeight="true" outlineLevel="0" collapsed="false">
      <c r="A63" s="556" t="s">
        <v>1398</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3" t="str">
        <f aca="false">IF(I63=0,"",I63/H63)</f>
        <v/>
      </c>
      <c r="K63" s="210" t="n">
        <f aca="false">SUM(K64:K68)</f>
        <v>0</v>
      </c>
    </row>
    <row r="64" customFormat="false" ht="12.75" hidden="false" customHeight="true" outlineLevel="0" collapsed="false">
      <c r="A64" s="954" t="s">
        <v>1399</v>
      </c>
      <c r="B64" s="404"/>
      <c r="C64" s="553"/>
      <c r="D64" s="509"/>
      <c r="E64" s="372"/>
      <c r="F64" s="372"/>
      <c r="G64" s="372"/>
      <c r="H64" s="372"/>
      <c r="I64" s="471" t="n">
        <f aca="false">H64-G64</f>
        <v>0</v>
      </c>
      <c r="J64" s="953" t="str">
        <f aca="false">IF(I64=0,"",I64/H64)</f>
        <v/>
      </c>
      <c r="K64" s="373"/>
    </row>
    <row r="65" customFormat="false" ht="12.75" hidden="false" customHeight="true" outlineLevel="0" collapsed="false">
      <c r="A65" s="954" t="s">
        <v>1400</v>
      </c>
      <c r="B65" s="404"/>
      <c r="C65" s="553"/>
      <c r="D65" s="509"/>
      <c r="E65" s="372"/>
      <c r="F65" s="372"/>
      <c r="G65" s="372"/>
      <c r="H65" s="372"/>
      <c r="I65" s="471" t="n">
        <f aca="false">H65-G65</f>
        <v>0</v>
      </c>
      <c r="J65" s="953" t="str">
        <f aca="false">IF(I65=0,"",I65/H65)</f>
        <v/>
      </c>
      <c r="K65" s="373"/>
    </row>
    <row r="66" customFormat="false" ht="12.75" hidden="false" customHeight="true" outlineLevel="0" collapsed="false">
      <c r="A66" s="954" t="s">
        <v>1401</v>
      </c>
      <c r="B66" s="404"/>
      <c r="C66" s="553"/>
      <c r="D66" s="509"/>
      <c r="E66" s="372"/>
      <c r="F66" s="372"/>
      <c r="G66" s="372"/>
      <c r="H66" s="372"/>
      <c r="I66" s="471" t="n">
        <f aca="false">H66-G66</f>
        <v>0</v>
      </c>
      <c r="J66" s="953" t="str">
        <f aca="false">IF(I66=0,"",I66/H66)</f>
        <v/>
      </c>
      <c r="K66" s="373"/>
    </row>
    <row r="67" customFormat="false" ht="12.75" hidden="false" customHeight="true" outlineLevel="0" collapsed="false">
      <c r="A67" s="954" t="s">
        <v>1402</v>
      </c>
      <c r="B67" s="404"/>
      <c r="C67" s="553"/>
      <c r="D67" s="509"/>
      <c r="E67" s="372"/>
      <c r="F67" s="372"/>
      <c r="G67" s="372"/>
      <c r="H67" s="372"/>
      <c r="I67" s="471" t="n">
        <f aca="false">H67-G67</f>
        <v>0</v>
      </c>
      <c r="J67" s="953" t="str">
        <f aca="false">IF(I67=0,"",I67/H67)</f>
        <v/>
      </c>
      <c r="K67" s="373"/>
    </row>
    <row r="68" customFormat="false" ht="12.75" hidden="false" customHeight="true" outlineLevel="0" collapsed="false">
      <c r="A68" s="954" t="s">
        <v>1357</v>
      </c>
      <c r="B68" s="404"/>
      <c r="C68" s="553"/>
      <c r="D68" s="509"/>
      <c r="E68" s="372"/>
      <c r="F68" s="372"/>
      <c r="G68" s="372"/>
      <c r="H68" s="372"/>
      <c r="I68" s="471" t="n">
        <f aca="false">H68-G68</f>
        <v>0</v>
      </c>
      <c r="J68" s="953" t="str">
        <f aca="false">IF(I68=0,"",I68/H68)</f>
        <v/>
      </c>
      <c r="K68" s="373"/>
    </row>
    <row r="69" customFormat="false" ht="12.75" hidden="false" customHeight="true" outlineLevel="0" collapsed="false">
      <c r="A69" s="557" t="s">
        <v>1403</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3" t="str">
        <f aca="false">IF(I69=0,"",I69/H69)</f>
        <v/>
      </c>
      <c r="K69" s="210" t="n">
        <f aca="false">SUM(K70:K73)</f>
        <v>0</v>
      </c>
    </row>
    <row r="70" customFormat="false" ht="12.75" hidden="false" customHeight="true" outlineLevel="0" collapsed="false">
      <c r="A70" s="954" t="s">
        <v>1404</v>
      </c>
      <c r="B70" s="404"/>
      <c r="C70" s="553"/>
      <c r="D70" s="509"/>
      <c r="E70" s="372"/>
      <c r="F70" s="372"/>
      <c r="G70" s="372"/>
      <c r="H70" s="372"/>
      <c r="I70" s="471" t="n">
        <f aca="false">H70-G70</f>
        <v>0</v>
      </c>
      <c r="J70" s="953" t="str">
        <f aca="false">IF(I70=0,"",I70/H70)</f>
        <v/>
      </c>
      <c r="K70" s="373"/>
    </row>
    <row r="71" customFormat="false" ht="12.75" hidden="false" customHeight="true" outlineLevel="0" collapsed="false">
      <c r="A71" s="954" t="s">
        <v>1405</v>
      </c>
      <c r="B71" s="404"/>
      <c r="C71" s="553"/>
      <c r="D71" s="509"/>
      <c r="E71" s="372"/>
      <c r="F71" s="372"/>
      <c r="G71" s="372"/>
      <c r="H71" s="372"/>
      <c r="I71" s="471" t="n">
        <f aca="false">H71-G71</f>
        <v>0</v>
      </c>
      <c r="J71" s="953" t="str">
        <f aca="false">IF(I71=0,"",I71/H71)</f>
        <v/>
      </c>
      <c r="K71" s="373"/>
    </row>
    <row r="72" customFormat="false" ht="12.75" hidden="false" customHeight="true" outlineLevel="0" collapsed="false">
      <c r="A72" s="954" t="s">
        <v>1406</v>
      </c>
      <c r="B72" s="404"/>
      <c r="C72" s="553"/>
      <c r="D72" s="509"/>
      <c r="E72" s="372"/>
      <c r="F72" s="372"/>
      <c r="G72" s="372"/>
      <c r="H72" s="372"/>
      <c r="I72" s="471" t="n">
        <f aca="false">H72-G72</f>
        <v>0</v>
      </c>
      <c r="J72" s="953" t="str">
        <f aca="false">IF(I72=0,"",I72/H72)</f>
        <v/>
      </c>
      <c r="K72" s="373"/>
    </row>
    <row r="73" customFormat="false" ht="12.75" hidden="false" customHeight="true" outlineLevel="0" collapsed="false">
      <c r="A73" s="954" t="s">
        <v>1357</v>
      </c>
      <c r="B73" s="404"/>
      <c r="C73" s="553"/>
      <c r="D73" s="509"/>
      <c r="E73" s="372"/>
      <c r="F73" s="372"/>
      <c r="G73" s="372"/>
      <c r="H73" s="372"/>
      <c r="I73" s="471" t="n">
        <f aca="false">H73-G73</f>
        <v>0</v>
      </c>
      <c r="J73" s="953" t="str">
        <f aca="false">IF(I73=0,"",I73/H73)</f>
        <v/>
      </c>
      <c r="K73" s="373"/>
    </row>
    <row r="74" customFormat="false" ht="5.25" hidden="false" customHeight="true" outlineLevel="0" collapsed="false">
      <c r="A74" s="954"/>
      <c r="B74" s="404"/>
      <c r="C74" s="409"/>
      <c r="D74" s="410"/>
      <c r="E74" s="379"/>
      <c r="F74" s="379"/>
      <c r="G74" s="379"/>
      <c r="H74" s="379"/>
      <c r="I74" s="471"/>
      <c r="J74" s="953" t="str">
        <f aca="false">IF(I74=0,"",I74/H74)</f>
        <v/>
      </c>
      <c r="K74" s="380"/>
    </row>
    <row r="75" customFormat="false" ht="12.75" hidden="false" customHeight="true" outlineLevel="0" collapsed="false">
      <c r="A75" s="302" t="s">
        <v>1407</v>
      </c>
      <c r="B75" s="404"/>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57" t="s">
        <v>1408</v>
      </c>
      <c r="B76" s="404"/>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3" t="str">
        <f aca="false">IF(I76=0,"",I76/H76)</f>
        <v/>
      </c>
      <c r="K76" s="210" t="n">
        <f aca="false">SUM(K77:K98)</f>
        <v>0</v>
      </c>
    </row>
    <row r="77" customFormat="false" ht="12.75" hidden="false" customHeight="true" outlineLevel="0" collapsed="false">
      <c r="A77" s="954" t="s">
        <v>1409</v>
      </c>
      <c r="B77" s="404"/>
      <c r="C77" s="553"/>
      <c r="D77" s="607"/>
      <c r="E77" s="372"/>
      <c r="F77" s="372"/>
      <c r="G77" s="372"/>
      <c r="H77" s="372"/>
      <c r="I77" s="379" t="n">
        <f aca="false">H77-G77</f>
        <v>0</v>
      </c>
      <c r="J77" s="694" t="str">
        <f aca="false">IF(I77=0,"",I77/H77)</f>
        <v/>
      </c>
      <c r="K77" s="373"/>
    </row>
    <row r="78" customFormat="false" ht="12.75" hidden="false" customHeight="true" outlineLevel="0" collapsed="false">
      <c r="A78" s="954" t="s">
        <v>1410</v>
      </c>
      <c r="B78" s="404"/>
      <c r="C78" s="553"/>
      <c r="D78" s="607"/>
      <c r="E78" s="372"/>
      <c r="F78" s="372"/>
      <c r="G78" s="372"/>
      <c r="H78" s="372"/>
      <c r="I78" s="379" t="n">
        <f aca="false">H78-G78</f>
        <v>0</v>
      </c>
      <c r="J78" s="694" t="str">
        <f aca="false">IF(I78=0,"",I78/H78)</f>
        <v/>
      </c>
      <c r="K78" s="373"/>
    </row>
    <row r="79" customFormat="false" ht="12.75" hidden="false" customHeight="true" outlineLevel="0" collapsed="false">
      <c r="A79" s="954" t="s">
        <v>1411</v>
      </c>
      <c r="B79" s="404"/>
      <c r="C79" s="553"/>
      <c r="D79" s="607"/>
      <c r="E79" s="372"/>
      <c r="F79" s="372"/>
      <c r="G79" s="372"/>
      <c r="H79" s="372"/>
      <c r="I79" s="379" t="n">
        <f aca="false">H79-G79</f>
        <v>0</v>
      </c>
      <c r="J79" s="694" t="str">
        <f aca="false">IF(I79=0,"",I79/H79)</f>
        <v/>
      </c>
      <c r="K79" s="373"/>
    </row>
    <row r="80" customFormat="false" ht="12.75" hidden="false" customHeight="true" outlineLevel="0" collapsed="false">
      <c r="A80" s="954" t="s">
        <v>1412</v>
      </c>
      <c r="B80" s="404"/>
      <c r="C80" s="553"/>
      <c r="D80" s="607"/>
      <c r="E80" s="372"/>
      <c r="F80" s="372"/>
      <c r="G80" s="372"/>
      <c r="H80" s="372"/>
      <c r="I80" s="379" t="n">
        <f aca="false">H80-G80</f>
        <v>0</v>
      </c>
      <c r="J80" s="694" t="str">
        <f aca="false">IF(I80=0,"",I80/H80)</f>
        <v/>
      </c>
      <c r="K80" s="373"/>
    </row>
    <row r="81" customFormat="false" ht="12.75" hidden="false" customHeight="true" outlineLevel="0" collapsed="false">
      <c r="A81" s="954" t="s">
        <v>1413</v>
      </c>
      <c r="B81" s="404"/>
      <c r="C81" s="553"/>
      <c r="D81" s="607"/>
      <c r="E81" s="372"/>
      <c r="F81" s="372"/>
      <c r="G81" s="372"/>
      <c r="H81" s="372"/>
      <c r="I81" s="379" t="n">
        <f aca="false">H81-G81</f>
        <v>0</v>
      </c>
      <c r="J81" s="694" t="str">
        <f aca="false">IF(I81=0,"",I81/H81)</f>
        <v/>
      </c>
      <c r="K81" s="373"/>
    </row>
    <row r="82" customFormat="false" ht="12.75" hidden="false" customHeight="true" outlineLevel="0" collapsed="false">
      <c r="A82" s="954" t="s">
        <v>1414</v>
      </c>
      <c r="B82" s="404"/>
      <c r="C82" s="553"/>
      <c r="D82" s="607"/>
      <c r="E82" s="372"/>
      <c r="F82" s="372"/>
      <c r="G82" s="372"/>
      <c r="H82" s="372"/>
      <c r="I82" s="379" t="n">
        <f aca="false">H82-G82</f>
        <v>0</v>
      </c>
      <c r="J82" s="694" t="str">
        <f aca="false">IF(I82=0,"",I82/H82)</f>
        <v/>
      </c>
      <c r="K82" s="373"/>
    </row>
    <row r="83" customFormat="false" ht="12.75" hidden="false" customHeight="true" outlineLevel="0" collapsed="false">
      <c r="A83" s="954" t="s">
        <v>1415</v>
      </c>
      <c r="B83" s="404"/>
      <c r="C83" s="553"/>
      <c r="D83" s="607"/>
      <c r="E83" s="372"/>
      <c r="F83" s="372"/>
      <c r="G83" s="372"/>
      <c r="H83" s="372"/>
      <c r="I83" s="379" t="n">
        <f aca="false">H83-G83</f>
        <v>0</v>
      </c>
      <c r="J83" s="694" t="str">
        <f aca="false">IF(I83=0,"",I83/H83)</f>
        <v/>
      </c>
      <c r="K83" s="373"/>
    </row>
    <row r="84" customFormat="false" ht="12.75" hidden="false" customHeight="true" outlineLevel="0" collapsed="false">
      <c r="A84" s="954" t="s">
        <v>1416</v>
      </c>
      <c r="B84" s="404"/>
      <c r="C84" s="553"/>
      <c r="D84" s="607"/>
      <c r="E84" s="372"/>
      <c r="F84" s="372"/>
      <c r="G84" s="372"/>
      <c r="H84" s="372"/>
      <c r="I84" s="379" t="n">
        <f aca="false">H84-G84</f>
        <v>0</v>
      </c>
      <c r="J84" s="694" t="str">
        <f aca="false">IF(I84=0,"",I84/H84)</f>
        <v/>
      </c>
      <c r="K84" s="373"/>
    </row>
    <row r="85" customFormat="false" ht="12.75" hidden="false" customHeight="true" outlineLevel="0" collapsed="false">
      <c r="A85" s="954" t="s">
        <v>821</v>
      </c>
      <c r="B85" s="404"/>
      <c r="C85" s="553"/>
      <c r="D85" s="607"/>
      <c r="E85" s="372"/>
      <c r="F85" s="372"/>
      <c r="G85" s="372"/>
      <c r="H85" s="372"/>
      <c r="I85" s="379" t="n">
        <f aca="false">H85-G85</f>
        <v>0</v>
      </c>
      <c r="J85" s="694" t="str">
        <f aca="false">IF(I85=0,"",I85/H85)</f>
        <v/>
      </c>
      <c r="K85" s="373"/>
    </row>
    <row r="86" customFormat="false" ht="12.75" hidden="false" customHeight="true" outlineLevel="0" collapsed="false">
      <c r="A86" s="954" t="s">
        <v>1417</v>
      </c>
      <c r="B86" s="404"/>
      <c r="C86" s="553"/>
      <c r="D86" s="607"/>
      <c r="E86" s="372"/>
      <c r="F86" s="372"/>
      <c r="G86" s="372"/>
      <c r="H86" s="372"/>
      <c r="I86" s="379" t="n">
        <f aca="false">H86-G86</f>
        <v>0</v>
      </c>
      <c r="J86" s="694" t="str">
        <f aca="false">IF(I86=0,"",I86/H86)</f>
        <v/>
      </c>
      <c r="K86" s="373"/>
    </row>
    <row r="87" customFormat="false" ht="12.75" hidden="false" customHeight="true" outlineLevel="0" collapsed="false">
      <c r="A87" s="954" t="s">
        <v>1418</v>
      </c>
      <c r="B87" s="404"/>
      <c r="C87" s="553"/>
      <c r="D87" s="607"/>
      <c r="E87" s="372"/>
      <c r="F87" s="372"/>
      <c r="G87" s="372"/>
      <c r="H87" s="372"/>
      <c r="I87" s="379" t="n">
        <f aca="false">H87-G87</f>
        <v>0</v>
      </c>
      <c r="J87" s="694" t="str">
        <f aca="false">IF(I87=0,"",I87/H87)</f>
        <v/>
      </c>
      <c r="K87" s="373"/>
    </row>
    <row r="88" customFormat="false" ht="12.75" hidden="false" customHeight="true" outlineLevel="0" collapsed="false">
      <c r="A88" s="954" t="s">
        <v>1419</v>
      </c>
      <c r="B88" s="404"/>
      <c r="C88" s="553"/>
      <c r="D88" s="607"/>
      <c r="E88" s="372"/>
      <c r="F88" s="372"/>
      <c r="G88" s="372"/>
      <c r="H88" s="372"/>
      <c r="I88" s="379" t="n">
        <f aca="false">H88-G88</f>
        <v>0</v>
      </c>
      <c r="J88" s="694" t="str">
        <f aca="false">IF(I88=0,"",I88/H88)</f>
        <v/>
      </c>
      <c r="K88" s="373"/>
    </row>
    <row r="89" customFormat="false" ht="12.75" hidden="false" customHeight="true" outlineLevel="0" collapsed="false">
      <c r="A89" s="954" t="s">
        <v>1420</v>
      </c>
      <c r="B89" s="404"/>
      <c r="C89" s="553"/>
      <c r="D89" s="607"/>
      <c r="E89" s="372"/>
      <c r="F89" s="372"/>
      <c r="G89" s="372"/>
      <c r="H89" s="372"/>
      <c r="I89" s="379" t="n">
        <f aca="false">H89-G89</f>
        <v>0</v>
      </c>
      <c r="J89" s="694" t="str">
        <f aca="false">IF(I89=0,"",I89/H89)</f>
        <v/>
      </c>
      <c r="K89" s="373"/>
    </row>
    <row r="90" customFormat="false" ht="12.75" hidden="false" customHeight="true" outlineLevel="0" collapsed="false">
      <c r="A90" s="954" t="s">
        <v>1421</v>
      </c>
      <c r="B90" s="404"/>
      <c r="C90" s="553"/>
      <c r="D90" s="607"/>
      <c r="E90" s="372"/>
      <c r="F90" s="372"/>
      <c r="G90" s="372"/>
      <c r="H90" s="372"/>
      <c r="I90" s="379" t="n">
        <f aca="false">H90-G90</f>
        <v>0</v>
      </c>
      <c r="J90" s="694" t="str">
        <f aca="false">IF(I90=0,"",I90/H90)</f>
        <v/>
      </c>
      <c r="K90" s="373"/>
    </row>
    <row r="91" customFormat="false" ht="12.75" hidden="false" customHeight="true" outlineLevel="0" collapsed="false">
      <c r="A91" s="954" t="s">
        <v>1422</v>
      </c>
      <c r="B91" s="404"/>
      <c r="C91" s="553"/>
      <c r="D91" s="607"/>
      <c r="E91" s="372"/>
      <c r="F91" s="372"/>
      <c r="G91" s="372"/>
      <c r="H91" s="372"/>
      <c r="I91" s="379" t="n">
        <f aca="false">H91-G91</f>
        <v>0</v>
      </c>
      <c r="J91" s="694" t="str">
        <f aca="false">IF(I91=0,"",I91/H91)</f>
        <v/>
      </c>
      <c r="K91" s="373"/>
    </row>
    <row r="92" customFormat="false" ht="12.75" hidden="false" customHeight="true" outlineLevel="0" collapsed="false">
      <c r="A92" s="954" t="s">
        <v>1423</v>
      </c>
      <c r="B92" s="404"/>
      <c r="C92" s="553"/>
      <c r="D92" s="607"/>
      <c r="E92" s="372"/>
      <c r="F92" s="372"/>
      <c r="G92" s="372"/>
      <c r="H92" s="372"/>
      <c r="I92" s="379" t="n">
        <f aca="false">H92-G92</f>
        <v>0</v>
      </c>
      <c r="J92" s="694" t="str">
        <f aca="false">IF(I92=0,"",I92/H92)</f>
        <v/>
      </c>
      <c r="K92" s="373"/>
    </row>
    <row r="93" customFormat="false" ht="12.75" hidden="false" customHeight="true" outlineLevel="0" collapsed="false">
      <c r="A93" s="954" t="s">
        <v>882</v>
      </c>
      <c r="B93" s="404"/>
      <c r="C93" s="553"/>
      <c r="D93" s="607"/>
      <c r="E93" s="372"/>
      <c r="F93" s="372"/>
      <c r="G93" s="372"/>
      <c r="H93" s="372"/>
      <c r="I93" s="379" t="n">
        <f aca="false">H93-G93</f>
        <v>0</v>
      </c>
      <c r="J93" s="694" t="str">
        <f aca="false">IF(I93=0,"",I93/H93)</f>
        <v/>
      </c>
      <c r="K93" s="373"/>
    </row>
    <row r="94" customFormat="false" ht="12.75" hidden="false" customHeight="true" outlineLevel="0" collapsed="false">
      <c r="A94" s="954" t="s">
        <v>1424</v>
      </c>
      <c r="B94" s="404"/>
      <c r="C94" s="553"/>
      <c r="D94" s="607"/>
      <c r="E94" s="372"/>
      <c r="F94" s="372"/>
      <c r="G94" s="372"/>
      <c r="H94" s="372"/>
      <c r="I94" s="379" t="n">
        <f aca="false">H94-G94</f>
        <v>0</v>
      </c>
      <c r="J94" s="694" t="str">
        <f aca="false">IF(I94=0,"",I94/H94)</f>
        <v/>
      </c>
      <c r="K94" s="373"/>
    </row>
    <row r="95" customFormat="false" ht="12.75" hidden="false" customHeight="true" outlineLevel="0" collapsed="false">
      <c r="A95" s="954" t="s">
        <v>878</v>
      </c>
      <c r="B95" s="404"/>
      <c r="C95" s="553"/>
      <c r="D95" s="607"/>
      <c r="E95" s="372"/>
      <c r="F95" s="372"/>
      <c r="G95" s="372"/>
      <c r="H95" s="372"/>
      <c r="I95" s="379" t="n">
        <f aca="false">H95-G95</f>
        <v>0</v>
      </c>
      <c r="J95" s="694" t="str">
        <f aca="false">IF(I95=0,"",I95/H95)</f>
        <v/>
      </c>
      <c r="K95" s="373"/>
    </row>
    <row r="96" customFormat="false" ht="12.75" hidden="false" customHeight="true" outlineLevel="0" collapsed="false">
      <c r="A96" s="954" t="s">
        <v>1425</v>
      </c>
      <c r="B96" s="404"/>
      <c r="C96" s="553"/>
      <c r="D96" s="607"/>
      <c r="E96" s="372"/>
      <c r="F96" s="372"/>
      <c r="G96" s="372"/>
      <c r="H96" s="372"/>
      <c r="I96" s="379" t="n">
        <f aca="false">H96-G96</f>
        <v>0</v>
      </c>
      <c r="J96" s="694" t="str">
        <f aca="false">IF(I96=0,"",I96/H96)</f>
        <v/>
      </c>
      <c r="K96" s="373"/>
    </row>
    <row r="97" customFormat="false" ht="12.75" hidden="false" customHeight="true" outlineLevel="0" collapsed="false">
      <c r="A97" s="954" t="s">
        <v>1426</v>
      </c>
      <c r="B97" s="404"/>
      <c r="C97" s="553"/>
      <c r="D97" s="607"/>
      <c r="E97" s="372"/>
      <c r="F97" s="372"/>
      <c r="G97" s="372"/>
      <c r="H97" s="372"/>
      <c r="I97" s="379" t="n">
        <f aca="false">H97-G97</f>
        <v>0</v>
      </c>
      <c r="J97" s="694" t="str">
        <f aca="false">IF(I97=0,"",I97/H97)</f>
        <v/>
      </c>
      <c r="K97" s="373"/>
    </row>
    <row r="98" customFormat="false" ht="12.75" hidden="false" customHeight="true" outlineLevel="0" collapsed="false">
      <c r="A98" s="954" t="s">
        <v>1357</v>
      </c>
      <c r="B98" s="404"/>
      <c r="C98" s="553"/>
      <c r="D98" s="607"/>
      <c r="E98" s="372"/>
      <c r="F98" s="372"/>
      <c r="G98" s="372"/>
      <c r="H98" s="372"/>
      <c r="I98" s="379" t="n">
        <f aca="false">H98-G98</f>
        <v>0</v>
      </c>
      <c r="J98" s="694" t="str">
        <f aca="false">IF(I98=0,"",I98/H98)</f>
        <v/>
      </c>
      <c r="K98" s="373"/>
    </row>
    <row r="99" customFormat="false" ht="12.75" hidden="false" customHeight="true" outlineLevel="0" collapsed="false">
      <c r="A99" s="557" t="s">
        <v>1427</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3" t="str">
        <f aca="false">IF(I99=0,"",I99/H99)</f>
        <v/>
      </c>
      <c r="K99" s="210" t="n">
        <f aca="false">SUM(K100:K102)</f>
        <v>0</v>
      </c>
    </row>
    <row r="100" customFormat="false" ht="12.75" hidden="false" customHeight="true" outlineLevel="0" collapsed="false">
      <c r="A100" s="954" t="s">
        <v>1428</v>
      </c>
      <c r="B100" s="404"/>
      <c r="C100" s="553"/>
      <c r="D100" s="607"/>
      <c r="E100" s="372"/>
      <c r="F100" s="372"/>
      <c r="G100" s="372"/>
      <c r="H100" s="372"/>
      <c r="I100" s="379" t="n">
        <f aca="false">H100-G100</f>
        <v>0</v>
      </c>
      <c r="J100" s="694" t="str">
        <f aca="false">IF(I100=0,"",I100/H100)</f>
        <v/>
      </c>
      <c r="K100" s="373"/>
    </row>
    <row r="101" customFormat="false" ht="12.75" hidden="false" customHeight="true" outlineLevel="0" collapsed="false">
      <c r="A101" s="954" t="s">
        <v>1429</v>
      </c>
      <c r="B101" s="404"/>
      <c r="C101" s="553"/>
      <c r="D101" s="607"/>
      <c r="E101" s="372"/>
      <c r="F101" s="372"/>
      <c r="G101" s="372"/>
      <c r="H101" s="372"/>
      <c r="I101" s="379" t="n">
        <f aca="false">H101-G101</f>
        <v>0</v>
      </c>
      <c r="J101" s="694" t="str">
        <f aca="false">IF(I101=0,"",I101/H101)</f>
        <v/>
      </c>
      <c r="K101" s="373"/>
    </row>
    <row r="102" customFormat="false" ht="12.75" hidden="false" customHeight="true" outlineLevel="0" collapsed="false">
      <c r="A102" s="954" t="s">
        <v>1357</v>
      </c>
      <c r="B102" s="404"/>
      <c r="C102" s="553"/>
      <c r="D102" s="607"/>
      <c r="E102" s="372"/>
      <c r="F102" s="372"/>
      <c r="G102" s="372"/>
      <c r="H102" s="372"/>
      <c r="I102" s="379" t="n">
        <f aca="false">H102-G102</f>
        <v>0</v>
      </c>
      <c r="J102" s="694" t="str">
        <f aca="false">IF(I102=0,"",I102/H102)</f>
        <v/>
      </c>
      <c r="K102" s="373"/>
    </row>
    <row r="103" customFormat="false" ht="12.75" hidden="false" customHeight="true" outlineLevel="0" collapsed="false">
      <c r="A103" s="360" t="s">
        <v>1430</v>
      </c>
      <c r="B103" s="404"/>
      <c r="C103" s="853" t="n">
        <f aca="false">SUM(C104:C108)</f>
        <v>0</v>
      </c>
      <c r="D103" s="959" t="n">
        <f aca="false">SUM(D104:D108)</f>
        <v>14143500</v>
      </c>
      <c r="E103" s="581" t="n">
        <f aca="false">SUM(E104:E108)</f>
        <v>14143500</v>
      </c>
      <c r="F103" s="581" t="n">
        <f aca="false">SUM(F104:F108)</f>
        <v>24600252.54</v>
      </c>
      <c r="G103" s="581" t="n">
        <f aca="false">SUM(G104:G108)</f>
        <v>68945560.95</v>
      </c>
      <c r="H103" s="581" t="n">
        <f aca="false">SUM(H104:H108)</f>
        <v>7071750</v>
      </c>
      <c r="I103" s="581" t="n">
        <f aca="false">H103-G103</f>
        <v>-61873810.95</v>
      </c>
      <c r="J103" s="855" t="n">
        <f aca="false">IF(I103=0,"",I103/H103)</f>
        <v>-8.74943414996288</v>
      </c>
      <c r="K103" s="856" t="n">
        <f aca="false">SUM(K104:K108)</f>
        <v>14143500</v>
      </c>
    </row>
    <row r="104" customFormat="false" ht="12.75" hidden="false" customHeight="true" outlineLevel="0" collapsed="false">
      <c r="A104" s="557" t="s">
        <v>1431</v>
      </c>
      <c r="B104" s="404"/>
      <c r="C104" s="844"/>
      <c r="D104" s="607"/>
      <c r="E104" s="372"/>
      <c r="F104" s="372"/>
      <c r="G104" s="372"/>
      <c r="H104" s="372"/>
      <c r="I104" s="379" t="n">
        <f aca="false">H104-G104</f>
        <v>0</v>
      </c>
      <c r="J104" s="694" t="str">
        <f aca="false">IF(I104=0,"",I104/H104)</f>
        <v/>
      </c>
      <c r="K104" s="373"/>
    </row>
    <row r="105" customFormat="false" ht="12.75" hidden="false" customHeight="true" outlineLevel="0" collapsed="false">
      <c r="A105" s="556" t="s">
        <v>1432</v>
      </c>
      <c r="B105" s="404"/>
      <c r="C105" s="844"/>
      <c r="D105" s="607"/>
      <c r="E105" s="372"/>
      <c r="F105" s="372"/>
      <c r="G105" s="372"/>
      <c r="H105" s="372"/>
      <c r="I105" s="379" t="n">
        <f aca="false">H105-G105</f>
        <v>0</v>
      </c>
      <c r="J105" s="694" t="str">
        <f aca="false">IF(I105=0,"",I105/H105)</f>
        <v/>
      </c>
      <c r="K105" s="373"/>
    </row>
    <row r="106" customFormat="false" ht="12.75" hidden="false" customHeight="true" outlineLevel="0" collapsed="false">
      <c r="A106" s="557" t="s">
        <v>1433</v>
      </c>
      <c r="B106" s="404"/>
      <c r="C106" s="844"/>
      <c r="D106" s="607"/>
      <c r="E106" s="372"/>
      <c r="F106" s="372"/>
      <c r="G106" s="372"/>
      <c r="H106" s="372"/>
      <c r="I106" s="379" t="n">
        <f aca="false">H106-G106</f>
        <v>0</v>
      </c>
      <c r="J106" s="694" t="str">
        <f aca="false">IF(I106=0,"",I106/H106)</f>
        <v/>
      </c>
      <c r="K106" s="373"/>
    </row>
    <row r="107" customFormat="false" ht="12.75" hidden="false" customHeight="true" outlineLevel="0" collapsed="false">
      <c r="A107" s="557" t="s">
        <v>1434</v>
      </c>
      <c r="B107" s="404"/>
      <c r="C107" s="844"/>
      <c r="D107" s="607"/>
      <c r="E107" s="372"/>
      <c r="F107" s="372"/>
      <c r="G107" s="372"/>
      <c r="H107" s="372"/>
      <c r="I107" s="379" t="n">
        <f aca="false">H107-G107</f>
        <v>0</v>
      </c>
      <c r="J107" s="694" t="str">
        <f aca="false">IF(I107=0,"",I107/H107)</f>
        <v/>
      </c>
      <c r="K107" s="373"/>
    </row>
    <row r="108" customFormat="false" ht="12.75" hidden="false" customHeight="true" outlineLevel="0" collapsed="false">
      <c r="A108" s="556" t="s">
        <v>1435</v>
      </c>
      <c r="B108" s="404"/>
      <c r="C108" s="844"/>
      <c r="D108" s="607" t="n">
        <v>14143500</v>
      </c>
      <c r="E108" s="372" t="n">
        <v>14143500</v>
      </c>
      <c r="F108" s="372" t="n">
        <v>24600252.54</v>
      </c>
      <c r="G108" s="372" t="n">
        <v>68945560.95</v>
      </c>
      <c r="H108" s="372" t="n">
        <f aca="false">E108/12*6</f>
        <v>7071750</v>
      </c>
      <c r="I108" s="379" t="n">
        <f aca="false">H108-G108</f>
        <v>-61873810.95</v>
      </c>
      <c r="J108" s="694" t="n">
        <f aca="false">IF(I108=0,"",I108/H108)</f>
        <v>-8.74943414996288</v>
      </c>
      <c r="K108" s="373" t="n">
        <f aca="false">E108</f>
        <v>14143500</v>
      </c>
    </row>
    <row r="109" customFormat="false" ht="5.1" hidden="false" customHeight="true" outlineLevel="0" collapsed="false">
      <c r="A109" s="960"/>
      <c r="B109" s="404"/>
      <c r="C109" s="409"/>
      <c r="D109" s="471"/>
      <c r="E109" s="379"/>
      <c r="F109" s="379"/>
      <c r="G109" s="379"/>
      <c r="H109" s="379"/>
      <c r="I109" s="379" t="n">
        <f aca="false">H109-G109</f>
        <v>0</v>
      </c>
      <c r="J109" s="694" t="str">
        <f aca="false">IF(I109=0,"",I109/H109)</f>
        <v/>
      </c>
      <c r="K109" s="380"/>
    </row>
    <row r="110" customFormat="false" ht="12.75" hidden="false" customHeight="true" outlineLevel="0" collapsed="false">
      <c r="A110" s="961" t="s">
        <v>1436</v>
      </c>
      <c r="B110" s="449"/>
      <c r="C110" s="955" t="n">
        <f aca="false">+C111+C114</f>
        <v>0</v>
      </c>
      <c r="D110" s="956" t="n">
        <f aca="false">+D111+D114</f>
        <v>0</v>
      </c>
      <c r="E110" s="957" t="n">
        <f aca="false">+E111+E114</f>
        <v>0</v>
      </c>
      <c r="F110" s="957" t="n">
        <f aca="false">+F111+F114</f>
        <v>0</v>
      </c>
      <c r="G110" s="957" t="n">
        <f aca="false">+G111+G114</f>
        <v>0</v>
      </c>
      <c r="H110" s="957" t="n">
        <f aca="false">+H111+H114</f>
        <v>0</v>
      </c>
      <c r="I110" s="581" t="n">
        <f aca="false">H110-G110</f>
        <v>0</v>
      </c>
      <c r="J110" s="855" t="str">
        <f aca="false">IF(I110=0,"",I110/H110)</f>
        <v/>
      </c>
      <c r="K110" s="958" t="n">
        <f aca="false">+K111+K114</f>
        <v>0</v>
      </c>
    </row>
    <row r="111" customFormat="false" ht="12.75" hidden="false" customHeight="true" outlineLevel="0" collapsed="false">
      <c r="A111" s="557" t="s">
        <v>1437</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3" t="str">
        <f aca="false">IF(I111=0,"",I111/H111)</f>
        <v/>
      </c>
      <c r="K111" s="210" t="n">
        <f aca="false">SUM(K112:K113)</f>
        <v>0</v>
      </c>
    </row>
    <row r="112" customFormat="false" ht="12.75" hidden="false" customHeight="true" outlineLevel="0" collapsed="false">
      <c r="A112" s="954" t="s">
        <v>1438</v>
      </c>
      <c r="B112" s="404"/>
      <c r="C112" s="553"/>
      <c r="D112" s="607"/>
      <c r="E112" s="372"/>
      <c r="F112" s="372"/>
      <c r="G112" s="372"/>
      <c r="H112" s="372"/>
      <c r="I112" s="379" t="n">
        <f aca="false">H112-G112</f>
        <v>0</v>
      </c>
      <c r="J112" s="694" t="str">
        <f aca="false">IF(I112=0,"",I112/H112)</f>
        <v/>
      </c>
      <c r="K112" s="373"/>
    </row>
    <row r="113" customFormat="false" ht="12.75" hidden="false" customHeight="true" outlineLevel="0" collapsed="false">
      <c r="A113" s="954" t="s">
        <v>1439</v>
      </c>
      <c r="B113" s="404"/>
      <c r="C113" s="553"/>
      <c r="D113" s="607"/>
      <c r="E113" s="372"/>
      <c r="F113" s="372"/>
      <c r="G113" s="372"/>
      <c r="H113" s="372"/>
      <c r="I113" s="379" t="n">
        <f aca="false">H113-G113</f>
        <v>0</v>
      </c>
      <c r="J113" s="694" t="str">
        <f aca="false">IF(I113=0,"",I113/H113)</f>
        <v/>
      </c>
      <c r="K113" s="373"/>
    </row>
    <row r="114" customFormat="false" ht="12.75" hidden="false" customHeight="true" outlineLevel="0" collapsed="false">
      <c r="A114" s="557" t="s">
        <v>1440</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3" t="str">
        <f aca="false">IF(I114=0,"",I114/H114)</f>
        <v/>
      </c>
      <c r="K114" s="210" t="n">
        <f aca="false">SUM(K115:K116)</f>
        <v>0</v>
      </c>
    </row>
    <row r="115" customFormat="false" ht="12.75" hidden="false" customHeight="true" outlineLevel="0" collapsed="false">
      <c r="A115" s="954" t="s">
        <v>1438</v>
      </c>
      <c r="B115" s="404"/>
      <c r="C115" s="553"/>
      <c r="D115" s="607"/>
      <c r="E115" s="372"/>
      <c r="F115" s="372"/>
      <c r="G115" s="372"/>
      <c r="H115" s="372"/>
      <c r="I115" s="379" t="n">
        <f aca="false">H115-G115</f>
        <v>0</v>
      </c>
      <c r="J115" s="694" t="str">
        <f aca="false">IF(I115=0,"",I115/H115)</f>
        <v/>
      </c>
      <c r="K115" s="373"/>
    </row>
    <row r="116" customFormat="false" ht="12.75" hidden="false" customHeight="true" outlineLevel="0" collapsed="false">
      <c r="A116" s="954" t="s">
        <v>1439</v>
      </c>
      <c r="B116" s="404"/>
      <c r="C116" s="553"/>
      <c r="D116" s="607"/>
      <c r="E116" s="372"/>
      <c r="F116" s="372"/>
      <c r="G116" s="372"/>
      <c r="H116" s="372"/>
      <c r="I116" s="379" t="n">
        <f aca="false">H116-G116</f>
        <v>0</v>
      </c>
      <c r="J116" s="694" t="str">
        <f aca="false">IF(I116=0,"",I116/H116)</f>
        <v/>
      </c>
      <c r="K116" s="373"/>
    </row>
    <row r="117" customFormat="false" ht="12.75" hidden="false" customHeight="true" outlineLevel="0" collapsed="false">
      <c r="A117" s="961" t="s">
        <v>1441</v>
      </c>
      <c r="B117" s="404"/>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57" t="s">
        <v>1442</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3" t="str">
        <f aca="false">IF(I118=0,"",I118/H118)</f>
        <v/>
      </c>
      <c r="K118" s="210" t="n">
        <f aca="false">SUM(K119:K129)</f>
        <v>0</v>
      </c>
    </row>
    <row r="119" customFormat="false" ht="12.75" hidden="false" customHeight="true" outlineLevel="0" collapsed="false">
      <c r="A119" s="954" t="s">
        <v>1443</v>
      </c>
      <c r="B119" s="404"/>
      <c r="C119" s="553"/>
      <c r="D119" s="607"/>
      <c r="E119" s="372"/>
      <c r="F119" s="372"/>
      <c r="G119" s="372"/>
      <c r="H119" s="372"/>
      <c r="I119" s="379" t="n">
        <f aca="false">H119-G119</f>
        <v>0</v>
      </c>
      <c r="J119" s="694" t="str">
        <f aca="false">IF(I119=0,"",I119/H119)</f>
        <v/>
      </c>
      <c r="K119" s="373"/>
    </row>
    <row r="120" customFormat="false" ht="12.75" hidden="false" customHeight="true" outlineLevel="0" collapsed="false">
      <c r="A120" s="954" t="s">
        <v>1444</v>
      </c>
      <c r="B120" s="404"/>
      <c r="C120" s="553"/>
      <c r="D120" s="607"/>
      <c r="E120" s="372"/>
      <c r="F120" s="372"/>
      <c r="G120" s="372"/>
      <c r="H120" s="372"/>
      <c r="I120" s="379" t="n">
        <f aca="false">H120-G120</f>
        <v>0</v>
      </c>
      <c r="J120" s="694" t="str">
        <f aca="false">IF(I120=0,"",I120/H120)</f>
        <v/>
      </c>
      <c r="K120" s="373"/>
    </row>
    <row r="121" customFormat="false" ht="12.75" hidden="false" customHeight="true" outlineLevel="0" collapsed="false">
      <c r="A121" s="954" t="s">
        <v>1445</v>
      </c>
      <c r="B121" s="404"/>
      <c r="C121" s="553"/>
      <c r="D121" s="607"/>
      <c r="E121" s="372"/>
      <c r="F121" s="372"/>
      <c r="G121" s="372"/>
      <c r="H121" s="372"/>
      <c r="I121" s="379" t="n">
        <f aca="false">H121-G121</f>
        <v>0</v>
      </c>
      <c r="J121" s="694" t="str">
        <f aca="false">IF(I121=0,"",I121/H121)</f>
        <v/>
      </c>
      <c r="K121" s="373"/>
    </row>
    <row r="122" customFormat="false" ht="12.75" hidden="false" customHeight="true" outlineLevel="0" collapsed="false">
      <c r="A122" s="954" t="s">
        <v>1446</v>
      </c>
      <c r="B122" s="404"/>
      <c r="C122" s="553"/>
      <c r="D122" s="607"/>
      <c r="E122" s="372"/>
      <c r="F122" s="372"/>
      <c r="G122" s="372"/>
      <c r="H122" s="372"/>
      <c r="I122" s="379" t="n">
        <f aca="false">H122-G122</f>
        <v>0</v>
      </c>
      <c r="J122" s="694" t="str">
        <f aca="false">IF(I122=0,"",I122/H122)</f>
        <v/>
      </c>
      <c r="K122" s="373"/>
    </row>
    <row r="123" customFormat="false" ht="12.75" hidden="false" customHeight="true" outlineLevel="0" collapsed="false">
      <c r="A123" s="954" t="s">
        <v>1447</v>
      </c>
      <c r="B123" s="404"/>
      <c r="C123" s="553"/>
      <c r="D123" s="607"/>
      <c r="E123" s="372"/>
      <c r="F123" s="372"/>
      <c r="G123" s="372"/>
      <c r="H123" s="372"/>
      <c r="I123" s="379" t="n">
        <f aca="false">H123-G123</f>
        <v>0</v>
      </c>
      <c r="J123" s="694" t="str">
        <f aca="false">IF(I123=0,"",I123/H123)</f>
        <v/>
      </c>
      <c r="K123" s="373"/>
    </row>
    <row r="124" customFormat="false" ht="12.75" hidden="false" customHeight="true" outlineLevel="0" collapsed="false">
      <c r="A124" s="954" t="s">
        <v>1448</v>
      </c>
      <c r="B124" s="404"/>
      <c r="C124" s="553"/>
      <c r="D124" s="607"/>
      <c r="E124" s="372"/>
      <c r="F124" s="372"/>
      <c r="G124" s="372"/>
      <c r="H124" s="372"/>
      <c r="I124" s="379" t="n">
        <f aca="false">H124-G124</f>
        <v>0</v>
      </c>
      <c r="J124" s="694" t="str">
        <f aca="false">IF(I124=0,"",I124/H124)</f>
        <v/>
      </c>
      <c r="K124" s="373"/>
    </row>
    <row r="125" customFormat="false" ht="12.75" hidden="false" customHeight="true" outlineLevel="0" collapsed="false">
      <c r="A125" s="954" t="s">
        <v>1449</v>
      </c>
      <c r="B125" s="404"/>
      <c r="C125" s="553"/>
      <c r="D125" s="607"/>
      <c r="E125" s="372"/>
      <c r="F125" s="372"/>
      <c r="G125" s="372"/>
      <c r="H125" s="372"/>
      <c r="I125" s="379" t="n">
        <f aca="false">H125-G125</f>
        <v>0</v>
      </c>
      <c r="J125" s="694" t="str">
        <f aca="false">IF(I125=0,"",I125/H125)</f>
        <v/>
      </c>
      <c r="K125" s="373"/>
    </row>
    <row r="126" customFormat="false" ht="12.75" hidden="false" customHeight="true" outlineLevel="0" collapsed="false">
      <c r="A126" s="954" t="s">
        <v>1450</v>
      </c>
      <c r="B126" s="404"/>
      <c r="C126" s="553"/>
      <c r="D126" s="607"/>
      <c r="E126" s="372"/>
      <c r="F126" s="372"/>
      <c r="G126" s="372"/>
      <c r="H126" s="372"/>
      <c r="I126" s="379" t="n">
        <f aca="false">H126-G126</f>
        <v>0</v>
      </c>
      <c r="J126" s="694" t="str">
        <f aca="false">IF(I126=0,"",I126/H126)</f>
        <v/>
      </c>
      <c r="K126" s="373"/>
    </row>
    <row r="127" customFormat="false" ht="12.75" hidden="false" customHeight="true" outlineLevel="0" collapsed="false">
      <c r="A127" s="954" t="s">
        <v>1451</v>
      </c>
      <c r="B127" s="404"/>
      <c r="C127" s="553"/>
      <c r="D127" s="607"/>
      <c r="E127" s="372"/>
      <c r="F127" s="372"/>
      <c r="G127" s="372"/>
      <c r="H127" s="372"/>
      <c r="I127" s="379" t="n">
        <f aca="false">H127-G127</f>
        <v>0</v>
      </c>
      <c r="J127" s="694" t="str">
        <f aca="false">IF(I127=0,"",I127/H127)</f>
        <v/>
      </c>
      <c r="K127" s="373"/>
    </row>
    <row r="128" customFormat="false" ht="12.75" hidden="false" customHeight="true" outlineLevel="0" collapsed="false">
      <c r="A128" s="954" t="s">
        <v>1452</v>
      </c>
      <c r="B128" s="404"/>
      <c r="C128" s="553"/>
      <c r="D128" s="607"/>
      <c r="E128" s="372"/>
      <c r="F128" s="372"/>
      <c r="G128" s="372"/>
      <c r="H128" s="372"/>
      <c r="I128" s="379" t="n">
        <f aca="false">H128-G128</f>
        <v>0</v>
      </c>
      <c r="J128" s="694" t="str">
        <f aca="false">IF(I128=0,"",I128/H128)</f>
        <v/>
      </c>
      <c r="K128" s="373"/>
    </row>
    <row r="129" customFormat="false" ht="12.75" hidden="false" customHeight="true" outlineLevel="0" collapsed="false">
      <c r="A129" s="954" t="s">
        <v>1357</v>
      </c>
      <c r="B129" s="404"/>
      <c r="C129" s="553"/>
      <c r="D129" s="607"/>
      <c r="E129" s="372"/>
      <c r="F129" s="372"/>
      <c r="G129" s="372"/>
      <c r="H129" s="372"/>
      <c r="I129" s="379" t="n">
        <f aca="false">H129-G129</f>
        <v>0</v>
      </c>
      <c r="J129" s="694"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3" t="str">
        <f aca="false">IF(I130=0,"",I130/H130)</f>
        <v/>
      </c>
      <c r="K130" s="210" t="n">
        <f aca="false">SUM(K131:K133)</f>
        <v>0</v>
      </c>
    </row>
    <row r="131" customFormat="false" ht="12.75" hidden="false" customHeight="true" outlineLevel="0" collapsed="false">
      <c r="A131" s="954" t="s">
        <v>1453</v>
      </c>
      <c r="B131" s="404"/>
      <c r="C131" s="553"/>
      <c r="D131" s="607"/>
      <c r="E131" s="372"/>
      <c r="F131" s="372"/>
      <c r="G131" s="372"/>
      <c r="H131" s="372"/>
      <c r="I131" s="379" t="n">
        <f aca="false">H131-G131</f>
        <v>0</v>
      </c>
      <c r="J131" s="694" t="str">
        <f aca="false">IF(I131=0,"",I131/H131)</f>
        <v/>
      </c>
      <c r="K131" s="373"/>
    </row>
    <row r="132" customFormat="false" ht="12.75" hidden="false" customHeight="true" outlineLevel="0" collapsed="false">
      <c r="A132" s="954" t="s">
        <v>1454</v>
      </c>
      <c r="B132" s="404"/>
      <c r="C132" s="553"/>
      <c r="D132" s="607"/>
      <c r="E132" s="372"/>
      <c r="F132" s="372"/>
      <c r="G132" s="372"/>
      <c r="H132" s="372"/>
      <c r="I132" s="379" t="n">
        <f aca="false">H132-G132</f>
        <v>0</v>
      </c>
      <c r="J132" s="694" t="str">
        <f aca="false">IF(I132=0,"",I132/H132)</f>
        <v/>
      </c>
      <c r="K132" s="373"/>
    </row>
    <row r="133" customFormat="false" ht="12.75" hidden="false" customHeight="true" outlineLevel="0" collapsed="false">
      <c r="A133" s="954" t="s">
        <v>1357</v>
      </c>
      <c r="B133" s="404"/>
      <c r="C133" s="553"/>
      <c r="D133" s="607"/>
      <c r="E133" s="372"/>
      <c r="F133" s="372"/>
      <c r="G133" s="372"/>
      <c r="H133" s="372"/>
      <c r="I133" s="379" t="n">
        <f aca="false">H133-G133</f>
        <v>0</v>
      </c>
      <c r="J133" s="694" t="str">
        <f aca="false">IF(I133=0,"",I133/H133)</f>
        <v/>
      </c>
      <c r="K133" s="373"/>
    </row>
    <row r="134" customFormat="false" ht="5.1" hidden="false" customHeight="true" outlineLevel="0" collapsed="false">
      <c r="A134" s="421"/>
      <c r="B134" s="404"/>
      <c r="C134" s="409"/>
      <c r="D134" s="471"/>
      <c r="E134" s="379"/>
      <c r="F134" s="379"/>
      <c r="G134" s="379"/>
      <c r="H134" s="379"/>
      <c r="I134" s="379"/>
      <c r="J134" s="694" t="str">
        <f aca="false">IF(I134=0,"",I134/H134)</f>
        <v/>
      </c>
      <c r="K134" s="380"/>
    </row>
    <row r="135" customFormat="false" ht="12.75" hidden="false" customHeight="true" outlineLevel="0" collapsed="false">
      <c r="A135" s="360" t="s">
        <v>1455</v>
      </c>
      <c r="B135" s="404"/>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5" t="str">
        <f aca="false">IF(I135=0,"",I135/H135)</f>
        <v/>
      </c>
      <c r="K135" s="958" t="n">
        <f aca="false">SUM(K136)</f>
        <v>0</v>
      </c>
    </row>
    <row r="136" customFormat="false" ht="12.75" hidden="false" customHeight="true" outlineLevel="0" collapsed="false">
      <c r="A136" s="557" t="s">
        <v>1455</v>
      </c>
      <c r="B136" s="404"/>
      <c r="C136" s="553"/>
      <c r="D136" s="607"/>
      <c r="E136" s="372"/>
      <c r="F136" s="372"/>
      <c r="G136" s="372"/>
      <c r="H136" s="372"/>
      <c r="I136" s="379" t="n">
        <f aca="false">H136-G136</f>
        <v>0</v>
      </c>
      <c r="J136" s="694" t="str">
        <f aca="false">IF(I136=0,"",I136/H136)</f>
        <v/>
      </c>
      <c r="K136" s="373"/>
    </row>
    <row r="137" customFormat="false" ht="5.1" hidden="false" customHeight="true" outlineLevel="0" collapsed="false">
      <c r="A137" s="798"/>
      <c r="B137" s="404"/>
      <c r="C137" s="409"/>
      <c r="D137" s="471"/>
      <c r="E137" s="379"/>
      <c r="F137" s="379"/>
      <c r="G137" s="379"/>
      <c r="H137" s="379"/>
      <c r="I137" s="379"/>
      <c r="J137" s="694" t="str">
        <f aca="false">IF(I137=0,"",I137/H137)</f>
        <v/>
      </c>
      <c r="K137" s="380"/>
    </row>
    <row r="138" s="308" customFormat="true" ht="12.75" hidden="false" customHeight="true" outlineLevel="0" collapsed="false">
      <c r="A138" s="360" t="s">
        <v>1456</v>
      </c>
      <c r="B138" s="659"/>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5" t="str">
        <f aca="false">IF(I138=0,"",I138/H138)</f>
        <v/>
      </c>
      <c r="K138" s="965" t="n">
        <f aca="false">SUM(K139:K140)</f>
        <v>0</v>
      </c>
    </row>
    <row r="139" customFormat="false" ht="12.75" hidden="false" customHeight="true" outlineLevel="0" collapsed="false">
      <c r="A139" s="556" t="s">
        <v>1457</v>
      </c>
      <c r="B139" s="404"/>
      <c r="C139" s="553"/>
      <c r="D139" s="607"/>
      <c r="E139" s="372"/>
      <c r="F139" s="372"/>
      <c r="G139" s="372"/>
      <c r="H139" s="372"/>
      <c r="I139" s="379" t="n">
        <f aca="false">H139-G139</f>
        <v>0</v>
      </c>
      <c r="J139" s="694" t="str">
        <f aca="false">IF(I139=0,"",I139/H139)</f>
        <v/>
      </c>
      <c r="K139" s="373"/>
    </row>
    <row r="140" customFormat="false" ht="12.75" hidden="false" customHeight="true" outlineLevel="0" collapsed="false">
      <c r="A140" s="556" t="s">
        <v>1458</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3" t="str">
        <f aca="false">IF(I140=0,"",I140/H140)</f>
        <v/>
      </c>
      <c r="K140" s="210" t="n">
        <f aca="false">SUM(K141:K146)</f>
        <v>0</v>
      </c>
    </row>
    <row r="141" customFormat="false" ht="12.75" hidden="false" customHeight="true" outlineLevel="0" collapsed="false">
      <c r="A141" s="954" t="s">
        <v>1459</v>
      </c>
      <c r="B141" s="404"/>
      <c r="C141" s="553"/>
      <c r="D141" s="607"/>
      <c r="E141" s="372"/>
      <c r="F141" s="372"/>
      <c r="G141" s="372"/>
      <c r="H141" s="372"/>
      <c r="I141" s="379" t="n">
        <f aca="false">H141-G141</f>
        <v>0</v>
      </c>
      <c r="J141" s="694" t="str">
        <f aca="false">IF(I141=0,"",I141/H141)</f>
        <v/>
      </c>
      <c r="K141" s="373"/>
    </row>
    <row r="142" customFormat="false" ht="12.75" hidden="false" customHeight="true" outlineLevel="0" collapsed="false">
      <c r="A142" s="954" t="s">
        <v>1460</v>
      </c>
      <c r="B142" s="404"/>
      <c r="C142" s="553"/>
      <c r="D142" s="607"/>
      <c r="E142" s="372"/>
      <c r="F142" s="372"/>
      <c r="G142" s="372"/>
      <c r="H142" s="372"/>
      <c r="I142" s="379" t="n">
        <f aca="false">H142-G142</f>
        <v>0</v>
      </c>
      <c r="J142" s="694" t="str">
        <f aca="false">IF(I142=0,"",I142/H142)</f>
        <v/>
      </c>
      <c r="K142" s="373"/>
    </row>
    <row r="143" customFormat="false" ht="12.75" hidden="false" customHeight="true" outlineLevel="0" collapsed="false">
      <c r="A143" s="954" t="s">
        <v>1461</v>
      </c>
      <c r="B143" s="404"/>
      <c r="C143" s="553"/>
      <c r="D143" s="607"/>
      <c r="E143" s="372"/>
      <c r="F143" s="372"/>
      <c r="G143" s="372"/>
      <c r="H143" s="372"/>
      <c r="I143" s="379" t="n">
        <f aca="false">H143-G143</f>
        <v>0</v>
      </c>
      <c r="J143" s="694" t="str">
        <f aca="false">IF(I143=0,"",I143/H143)</f>
        <v/>
      </c>
      <c r="K143" s="373"/>
    </row>
    <row r="144" customFormat="false" ht="12.75" hidden="false" customHeight="true" outlineLevel="0" collapsed="false">
      <c r="A144" s="954" t="s">
        <v>1462</v>
      </c>
      <c r="B144" s="404"/>
      <c r="C144" s="553"/>
      <c r="D144" s="607"/>
      <c r="E144" s="372"/>
      <c r="F144" s="372"/>
      <c r="G144" s="372"/>
      <c r="H144" s="372"/>
      <c r="I144" s="379" t="n">
        <f aca="false">H144-G144</f>
        <v>0</v>
      </c>
      <c r="J144" s="694" t="str">
        <f aca="false">IF(I144=0,"",I144/H144)</f>
        <v/>
      </c>
      <c r="K144" s="373"/>
    </row>
    <row r="145" customFormat="false" ht="12.75" hidden="false" customHeight="true" outlineLevel="0" collapsed="false">
      <c r="A145" s="954" t="s">
        <v>1463</v>
      </c>
      <c r="B145" s="404"/>
      <c r="C145" s="553"/>
      <c r="D145" s="607"/>
      <c r="E145" s="372"/>
      <c r="F145" s="372"/>
      <c r="G145" s="372"/>
      <c r="H145" s="372"/>
      <c r="I145" s="379" t="n">
        <f aca="false">H145-G145</f>
        <v>0</v>
      </c>
      <c r="J145" s="694" t="str">
        <f aca="false">IF(I145=0,"",I145/H145)</f>
        <v/>
      </c>
      <c r="K145" s="373"/>
    </row>
    <row r="146" customFormat="false" ht="12.75" hidden="false" customHeight="true" outlineLevel="0" collapsed="false">
      <c r="A146" s="954" t="s">
        <v>1464</v>
      </c>
      <c r="B146" s="404"/>
      <c r="C146" s="553"/>
      <c r="D146" s="607"/>
      <c r="E146" s="372"/>
      <c r="F146" s="372"/>
      <c r="G146" s="372"/>
      <c r="H146" s="372"/>
      <c r="I146" s="379" t="n">
        <f aca="false">H146-G146</f>
        <v>0</v>
      </c>
      <c r="J146" s="694" t="str">
        <f aca="false">IF(I146=0,"",I146/H146)</f>
        <v/>
      </c>
      <c r="K146" s="373"/>
    </row>
    <row r="147" s="308" customFormat="true" ht="5.25" hidden="false" customHeight="true" outlineLevel="0" collapsed="false">
      <c r="A147" s="798"/>
      <c r="B147" s="659"/>
      <c r="C147" s="966"/>
      <c r="D147" s="967"/>
      <c r="E147" s="779"/>
      <c r="F147" s="779"/>
      <c r="G147" s="779"/>
      <c r="H147" s="779"/>
      <c r="I147" s="312"/>
      <c r="J147" s="694"/>
      <c r="K147" s="780"/>
      <c r="L147" s="182"/>
    </row>
    <row r="148" customFormat="false" ht="12.75" hidden="false" customHeight="true" outlineLevel="0" collapsed="false">
      <c r="A148" s="360" t="s">
        <v>1465</v>
      </c>
      <c r="B148" s="404"/>
      <c r="C148" s="955" t="n">
        <f aca="false">SUM(C149:C149)</f>
        <v>0</v>
      </c>
      <c r="D148" s="956" t="n">
        <f aca="false">SUM(D149:D149)</f>
        <v>600000</v>
      </c>
      <c r="E148" s="957" t="n">
        <f aca="false">SUM(E149:E149)</f>
        <v>600000</v>
      </c>
      <c r="F148" s="957" t="n">
        <f aca="false">SUM(F149:F149)</f>
        <v>0</v>
      </c>
      <c r="G148" s="957" t="n">
        <f aca="false">SUM(G149:G149)</f>
        <v>0</v>
      </c>
      <c r="H148" s="957" t="n">
        <f aca="false">SUM(H149:H149)</f>
        <v>300000</v>
      </c>
      <c r="I148" s="957" t="n">
        <f aca="false">H148-G148</f>
        <v>300000</v>
      </c>
      <c r="J148" s="855" t="n">
        <f aca="false">IF(I148=0,"",I148/H148)</f>
        <v>1</v>
      </c>
      <c r="K148" s="958" t="n">
        <f aca="false">SUM(K149)</f>
        <v>600000</v>
      </c>
    </row>
    <row r="149" customFormat="false" ht="12.75" hidden="false" customHeight="true" outlineLevel="0" collapsed="false">
      <c r="A149" s="557" t="s">
        <v>1465</v>
      </c>
      <c r="B149" s="404"/>
      <c r="C149" s="553"/>
      <c r="D149" s="607" t="n">
        <v>600000</v>
      </c>
      <c r="E149" s="372" t="n">
        <v>600000</v>
      </c>
      <c r="F149" s="372"/>
      <c r="G149" s="372"/>
      <c r="H149" s="372" t="n">
        <f aca="false">E149/12*6</f>
        <v>300000</v>
      </c>
      <c r="I149" s="379" t="n">
        <f aca="false">H149-G149</f>
        <v>300000</v>
      </c>
      <c r="J149" s="694" t="n">
        <f aca="false">IF(I149=0,"",I149/H149)</f>
        <v>1</v>
      </c>
      <c r="K149" s="373" t="n">
        <f aca="false">E149</f>
        <v>600000</v>
      </c>
    </row>
    <row r="150" customFormat="false" ht="5.1" hidden="false" customHeight="true" outlineLevel="0" collapsed="false">
      <c r="A150" s="798"/>
      <c r="B150" s="404"/>
      <c r="C150" s="409"/>
      <c r="D150" s="471"/>
      <c r="E150" s="379"/>
      <c r="F150" s="379"/>
      <c r="G150" s="379"/>
      <c r="H150" s="379"/>
      <c r="I150" s="379"/>
      <c r="J150" s="694"/>
      <c r="K150" s="380"/>
    </row>
    <row r="151" customFormat="false" ht="12.75" hidden="false" customHeight="true" outlineLevel="0" collapsed="false">
      <c r="A151" s="360" t="s">
        <v>1466</v>
      </c>
      <c r="B151" s="404"/>
      <c r="C151" s="955" t="n">
        <f aca="false">SUM(C152:C152)</f>
        <v>0</v>
      </c>
      <c r="D151" s="956" t="n">
        <f aca="false">SUM(D152:D152)</f>
        <v>100000</v>
      </c>
      <c r="E151" s="957" t="n">
        <f aca="false">SUM(E152:E152)</f>
        <v>100000</v>
      </c>
      <c r="F151" s="957" t="n">
        <f aca="false">SUM(F152:F152)</f>
        <v>0</v>
      </c>
      <c r="G151" s="957" t="n">
        <f aca="false">SUM(G152:G152)</f>
        <v>0</v>
      </c>
      <c r="H151" s="957" t="n">
        <f aca="false">SUM(H152:H152)</f>
        <v>50000</v>
      </c>
      <c r="I151" s="957" t="n">
        <f aca="false">H151-G151</f>
        <v>50000</v>
      </c>
      <c r="J151" s="855" t="n">
        <f aca="false">IF(I151=0,"",I151/H151)</f>
        <v>1</v>
      </c>
      <c r="K151" s="958" t="n">
        <f aca="false">SUM(K152)</f>
        <v>100000</v>
      </c>
    </row>
    <row r="152" customFormat="false" ht="12.75" hidden="false" customHeight="true" outlineLevel="0" collapsed="false">
      <c r="A152" s="557" t="s">
        <v>1466</v>
      </c>
      <c r="B152" s="404"/>
      <c r="C152" s="553"/>
      <c r="D152" s="607" t="n">
        <v>100000</v>
      </c>
      <c r="E152" s="372" t="n">
        <v>100000</v>
      </c>
      <c r="F152" s="372"/>
      <c r="G152" s="372"/>
      <c r="H152" s="372" t="n">
        <f aca="false">E152/12*6</f>
        <v>50000</v>
      </c>
      <c r="I152" s="379" t="n">
        <f aca="false">H152-G152</f>
        <v>50000</v>
      </c>
      <c r="J152" s="694" t="n">
        <f aca="false">IF(I152=0,"",I152/H152)</f>
        <v>1</v>
      </c>
      <c r="K152" s="373" t="n">
        <f aca="false">E152</f>
        <v>100000</v>
      </c>
    </row>
    <row r="153" customFormat="false" ht="5.1" hidden="false" customHeight="true" outlineLevel="0" collapsed="false">
      <c r="A153" s="798"/>
      <c r="B153" s="404"/>
      <c r="C153" s="409"/>
      <c r="D153" s="471"/>
      <c r="E153" s="379"/>
      <c r="F153" s="379"/>
      <c r="G153" s="379"/>
      <c r="H153" s="379"/>
      <c r="I153" s="379"/>
      <c r="J153" s="694" t="str">
        <f aca="false">IF(I153=0,"",I153/H153)</f>
        <v/>
      </c>
      <c r="K153" s="380"/>
    </row>
    <row r="154" customFormat="false" ht="12.75" hidden="false" customHeight="true" outlineLevel="0" collapsed="false">
      <c r="A154" s="360" t="s">
        <v>1467</v>
      </c>
      <c r="B154" s="404"/>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55" t="str">
        <f aca="false">IF(I154=0,"",I154/H154)</f>
        <v/>
      </c>
      <c r="K154" s="958" t="n">
        <f aca="false">SUM(K155)</f>
        <v>0</v>
      </c>
    </row>
    <row r="155" customFormat="false" ht="12.75" hidden="false" customHeight="true" outlineLevel="0" collapsed="false">
      <c r="A155" s="557" t="s">
        <v>1467</v>
      </c>
      <c r="B155" s="404"/>
      <c r="C155" s="553"/>
      <c r="D155" s="607"/>
      <c r="E155" s="372"/>
      <c r="F155" s="372"/>
      <c r="G155" s="372"/>
      <c r="H155" s="372"/>
      <c r="I155" s="379" t="n">
        <f aca="false">H155-G155</f>
        <v>0</v>
      </c>
      <c r="J155" s="694" t="str">
        <f aca="false">IF(I155=0,"",I155/H155)</f>
        <v/>
      </c>
      <c r="K155" s="373"/>
    </row>
    <row r="156" customFormat="false" ht="5.1" hidden="false" customHeight="true" outlineLevel="0" collapsed="false">
      <c r="A156" s="798"/>
      <c r="B156" s="404"/>
      <c r="C156" s="409"/>
      <c r="D156" s="471"/>
      <c r="E156" s="379"/>
      <c r="F156" s="379"/>
      <c r="G156" s="379"/>
      <c r="H156" s="379"/>
      <c r="I156" s="379"/>
      <c r="J156" s="694"/>
      <c r="K156" s="380"/>
    </row>
    <row r="157" customFormat="false" ht="12.75" hidden="false" customHeight="true" outlineLevel="0" collapsed="false">
      <c r="A157" s="360" t="s">
        <v>1468</v>
      </c>
      <c r="B157" s="404"/>
      <c r="C157" s="955" t="n">
        <f aca="false">SUM(C158:C158)</f>
        <v>0</v>
      </c>
      <c r="D157" s="956" t="n">
        <f aca="false">SUM(D158:D158)</f>
        <v>167456400</v>
      </c>
      <c r="E157" s="957" t="n">
        <f aca="false">SUM(E158:E158)</f>
        <v>167456400</v>
      </c>
      <c r="F157" s="957" t="n">
        <f aca="false">SUM(F158:F158)</f>
        <v>0</v>
      </c>
      <c r="G157" s="957" t="n">
        <f aca="false">SUM(G158:G158)</f>
        <v>0</v>
      </c>
      <c r="H157" s="957" t="n">
        <f aca="false">SUM(H158:H158)</f>
        <v>83728200</v>
      </c>
      <c r="I157" s="957" t="n">
        <f aca="false">H157-G157</f>
        <v>83728200</v>
      </c>
      <c r="J157" s="855" t="n">
        <f aca="false">IF(I157=0,"",I157/H157)</f>
        <v>1</v>
      </c>
      <c r="K157" s="958" t="n">
        <f aca="false">SUM(K158)</f>
        <v>167456400</v>
      </c>
    </row>
    <row r="158" customFormat="false" ht="12.75" hidden="false" customHeight="true" outlineLevel="0" collapsed="false">
      <c r="A158" s="557" t="s">
        <v>1468</v>
      </c>
      <c r="B158" s="404"/>
      <c r="C158" s="553"/>
      <c r="D158" s="607" t="n">
        <v>167456400</v>
      </c>
      <c r="E158" s="372" t="n">
        <v>167456400</v>
      </c>
      <c r="F158" s="372"/>
      <c r="G158" s="372"/>
      <c r="H158" s="372" t="n">
        <f aca="false">E158/12*6</f>
        <v>83728200</v>
      </c>
      <c r="I158" s="379" t="n">
        <f aca="false">H158-G158</f>
        <v>83728200</v>
      </c>
      <c r="J158" s="694" t="n">
        <f aca="false">IF(I158=0,"",I158/H158)</f>
        <v>1</v>
      </c>
      <c r="K158" s="373" t="n">
        <f aca="false">E158</f>
        <v>167456400</v>
      </c>
    </row>
    <row r="159" customFormat="false" ht="5.1" hidden="false" customHeight="true" outlineLevel="0" collapsed="false">
      <c r="A159" s="798"/>
      <c r="B159" s="404"/>
      <c r="C159" s="409"/>
      <c r="D159" s="471"/>
      <c r="E159" s="379"/>
      <c r="F159" s="379"/>
      <c r="G159" s="379"/>
      <c r="H159" s="379"/>
      <c r="I159" s="379"/>
      <c r="J159" s="694"/>
      <c r="K159" s="380"/>
    </row>
    <row r="160" customFormat="false" ht="12.75" hidden="false" customHeight="true" outlineLevel="0" collapsed="false">
      <c r="A160" s="360" t="s">
        <v>1469</v>
      </c>
      <c r="B160" s="404"/>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5" t="str">
        <f aca="false">IF(I160=0,"",I160/H160)</f>
        <v/>
      </c>
      <c r="K160" s="958" t="n">
        <f aca="false">SUM(K161)</f>
        <v>0</v>
      </c>
    </row>
    <row r="161" customFormat="false" ht="12.75" hidden="false" customHeight="true" outlineLevel="0" collapsed="false">
      <c r="A161" s="557" t="s">
        <v>1469</v>
      </c>
      <c r="B161" s="404"/>
      <c r="C161" s="553"/>
      <c r="D161" s="607"/>
      <c r="E161" s="372"/>
      <c r="F161" s="372"/>
      <c r="G161" s="372"/>
      <c r="H161" s="372"/>
      <c r="I161" s="379" t="n">
        <f aca="false">H161-G161</f>
        <v>0</v>
      </c>
      <c r="J161" s="694" t="str">
        <f aca="false">IF(I161=0,"",I161/H161)</f>
        <v/>
      </c>
      <c r="K161" s="373"/>
    </row>
    <row r="162" customFormat="false" ht="5.1" hidden="false" customHeight="true" outlineLevel="0" collapsed="false">
      <c r="A162" s="798"/>
      <c r="B162" s="404"/>
      <c r="C162" s="409"/>
      <c r="D162" s="471"/>
      <c r="E162" s="379"/>
      <c r="F162" s="379"/>
      <c r="G162" s="379"/>
      <c r="H162" s="379"/>
      <c r="I162" s="379"/>
      <c r="J162" s="694" t="s">
        <v>1474</v>
      </c>
      <c r="K162" s="380"/>
    </row>
    <row r="163" customFormat="false" ht="12.75" hidden="false" customHeight="true" outlineLevel="0" collapsed="false">
      <c r="A163" s="360" t="s">
        <v>1470</v>
      </c>
      <c r="B163" s="404"/>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5" t="str">
        <f aca="false">IF(I163=0,"",I163/H163)</f>
        <v/>
      </c>
      <c r="K163" s="958" t="n">
        <f aca="false">SUM(K164)</f>
        <v>0</v>
      </c>
    </row>
    <row r="164" customFormat="false" ht="12.75" hidden="false" customHeight="true" outlineLevel="0" collapsed="false">
      <c r="A164" s="557" t="s">
        <v>1470</v>
      </c>
      <c r="B164" s="404"/>
      <c r="C164" s="553"/>
      <c r="D164" s="607"/>
      <c r="E164" s="372"/>
      <c r="F164" s="372"/>
      <c r="G164" s="372"/>
      <c r="H164" s="372"/>
      <c r="I164" s="379" t="n">
        <f aca="false">H164-G164</f>
        <v>0</v>
      </c>
      <c r="J164" s="694" t="str">
        <f aca="false">IF(I164=0,"",I164/H164)</f>
        <v/>
      </c>
      <c r="K164" s="373"/>
    </row>
    <row r="165" customFormat="false" ht="5.1" hidden="false" customHeight="true" outlineLevel="0" collapsed="false">
      <c r="A165" s="421"/>
      <c r="B165" s="404"/>
      <c r="C165" s="409"/>
      <c r="D165" s="471"/>
      <c r="E165" s="379"/>
      <c r="F165" s="379"/>
      <c r="G165" s="379"/>
      <c r="H165" s="379"/>
      <c r="I165" s="379"/>
      <c r="J165" s="694" t="str">
        <f aca="false">IF(I165=0,"",I165/H165)</f>
        <v/>
      </c>
      <c r="K165" s="380"/>
    </row>
    <row r="166" customFormat="false" ht="12.75" hidden="false" customHeight="true" outlineLevel="0" collapsed="false">
      <c r="A166" s="902" t="s">
        <v>1482</v>
      </c>
      <c r="B166" s="428" t="n">
        <v>1</v>
      </c>
      <c r="C166" s="654" t="n">
        <f aca="false">C7+C75+C103+C110+C117+C135+C138+C148+C151+C154+C157+C160+C163</f>
        <v>0</v>
      </c>
      <c r="D166" s="655" t="n">
        <f aca="false">D7+D75+D103+D110+D117+D135+D138+D148+D151+D154+D157+D160+D163</f>
        <v>380646144.4</v>
      </c>
      <c r="E166" s="431" t="n">
        <f aca="false">E7+E75+E103+E110+E117+E135+E138+E148+E151+E154+E157+E160+E163</f>
        <v>325646144.4</v>
      </c>
      <c r="F166" s="431" t="n">
        <f aca="false">F7+F75+F103+F110+F117+F135+F138+F148+F151+F154+F157+F160+F163</f>
        <v>24600252.54</v>
      </c>
      <c r="G166" s="431" t="n">
        <f aca="false">G7+G75+G103+G110+G117+G135+G138+G148+G151+G154+G157+G160+G163</f>
        <v>68945560.95</v>
      </c>
      <c r="H166" s="431" t="n">
        <f aca="false">H7+H75+H103+H110+H117+H135+H138+H148+H151+H154+H157+H160+H163</f>
        <v>162823072.2</v>
      </c>
      <c r="I166" s="431" t="n">
        <f aca="false">H166-G166</f>
        <v>93877511.25</v>
      </c>
      <c r="J166" s="869" t="n">
        <f aca="false">IF(I166=0,"",I166/H166)</f>
        <v>0.576561478551932</v>
      </c>
      <c r="K166" s="429" t="n">
        <f aca="false">K7+K75+K103+K110+K117+K135+K138+K148+K151+K154+K157+K160+K163</f>
        <v>325646144.4</v>
      </c>
    </row>
    <row r="167" customFormat="false" ht="12.75" hidden="false" customHeight="true" outlineLevel="0" collapsed="false">
      <c r="A167" s="396"/>
      <c r="B167" s="395"/>
      <c r="C167" s="522"/>
      <c r="D167" s="522"/>
      <c r="E167" s="522"/>
      <c r="F167" s="522"/>
      <c r="G167" s="522"/>
      <c r="H167" s="522"/>
      <c r="I167" s="522"/>
      <c r="J167" s="968"/>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9" t="s">
        <v>1472</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71" t="str">
        <f aca="false">'Template names'!B102</f>
        <v>Chart C1 2019/20 Capital Expenditure Monthly Trend: actual v target</v>
      </c>
      <c r="B1" s="718"/>
      <c r="C1" s="718"/>
      <c r="D1" s="718"/>
      <c r="E1" s="719"/>
      <c r="F1" s="394"/>
      <c r="G1" s="394"/>
      <c r="H1" s="394"/>
      <c r="I1" s="394"/>
    </row>
    <row r="2" customFormat="false" ht="12.75" hidden="false" customHeight="false" outlineLevel="0" collapsed="false">
      <c r="A2" s="751" t="s">
        <v>172</v>
      </c>
      <c r="B2" s="972" t="str">
        <f aca="false">SC12!B2</f>
        <v>2018/19</v>
      </c>
      <c r="C2" s="972" t="str">
        <f aca="false">SC12!C3</f>
        <v>Original Budget</v>
      </c>
      <c r="D2" s="972" t="str">
        <f aca="false">SC12!D3</f>
        <v>Adjusted Budget</v>
      </c>
      <c r="E2" s="973" t="str">
        <f aca="false">SC12!E3</f>
        <v>Monthly actual</v>
      </c>
      <c r="F2" s="396"/>
      <c r="G2" s="396"/>
      <c r="H2" s="396"/>
      <c r="I2" s="396"/>
    </row>
    <row r="3" customFormat="false" ht="12.75" hidden="false" customHeight="false" outlineLevel="0" collapsed="false">
      <c r="A3" s="333" t="str">
        <f aca="false">LEFT(SC12!A6,3)</f>
        <v>Jul</v>
      </c>
      <c r="B3" s="763" t="n">
        <v>49622169.3075</v>
      </c>
      <c r="C3" s="763" t="n">
        <f aca="false">SC12!C6</f>
        <v>46259409.9166667</v>
      </c>
      <c r="D3" s="763" t="n">
        <f aca="false">SC12!D6</f>
        <v>58394184.5333333</v>
      </c>
      <c r="E3" s="760" t="n">
        <f aca="false">SC12!E6</f>
        <v>-2354849.52</v>
      </c>
      <c r="F3" s="763"/>
      <c r="G3" s="763"/>
      <c r="H3" s="763"/>
      <c r="I3" s="763"/>
      <c r="J3" s="763"/>
      <c r="K3" s="763"/>
    </row>
    <row r="4" customFormat="false" ht="12.75" hidden="false" customHeight="false" outlineLevel="0" collapsed="false">
      <c r="A4" s="333" t="str">
        <f aca="false">LEFT(SC12!A7,3)</f>
        <v>Aug</v>
      </c>
      <c r="B4" s="763" t="n">
        <v>49622169.3075</v>
      </c>
      <c r="C4" s="763" t="n">
        <f aca="false">SC12!C7</f>
        <v>46259409.9166667</v>
      </c>
      <c r="D4" s="763" t="n">
        <f aca="false">SC12!D7</f>
        <v>58394184.5333333</v>
      </c>
      <c r="E4" s="760" t="n">
        <f aca="false">SC12!E7</f>
        <v>27946048.88</v>
      </c>
      <c r="F4" s="763"/>
      <c r="G4" s="763"/>
      <c r="H4" s="763"/>
      <c r="I4" s="763"/>
      <c r="J4" s="763"/>
      <c r="K4" s="763"/>
    </row>
    <row r="5" customFormat="false" ht="12.75" hidden="false" customHeight="false" outlineLevel="0" collapsed="false">
      <c r="A5" s="333" t="str">
        <f aca="false">LEFT(SC12!A8,3)</f>
        <v>Sep</v>
      </c>
      <c r="B5" s="763" t="n">
        <v>49622169.3075</v>
      </c>
      <c r="C5" s="763" t="n">
        <f aca="false">SC12!C8</f>
        <v>46259409.9166667</v>
      </c>
      <c r="D5" s="763" t="n">
        <f aca="false">SC12!D8</f>
        <v>58394184.5333333</v>
      </c>
      <c r="E5" s="760" t="n">
        <f aca="false">SC12!E8</f>
        <v>44817031.05</v>
      </c>
      <c r="F5" s="763"/>
      <c r="G5" s="763"/>
      <c r="H5" s="763"/>
      <c r="I5" s="763"/>
      <c r="J5" s="763"/>
      <c r="K5" s="763"/>
    </row>
    <row r="6" customFormat="false" ht="12.75" hidden="false" customHeight="false" outlineLevel="0" collapsed="false">
      <c r="A6" s="333" t="str">
        <f aca="false">LEFT(SC12!A9,3)</f>
        <v>Oct</v>
      </c>
      <c r="B6" s="763" t="n">
        <v>49622169.3075</v>
      </c>
      <c r="C6" s="763" t="n">
        <f aca="false">SC12!C9</f>
        <v>46259409.9166667</v>
      </c>
      <c r="D6" s="763" t="n">
        <f aca="false">SC12!D9</f>
        <v>58394184.5333333</v>
      </c>
      <c r="E6" s="760" t="n">
        <f aca="false">SC12!E9</f>
        <v>34585671.62</v>
      </c>
      <c r="F6" s="763"/>
      <c r="G6" s="763"/>
      <c r="H6" s="763"/>
      <c r="I6" s="763"/>
      <c r="J6" s="763"/>
      <c r="K6" s="763"/>
    </row>
    <row r="7" customFormat="false" ht="12.75" hidden="false" customHeight="false" outlineLevel="0" collapsed="false">
      <c r="A7" s="333" t="str">
        <f aca="false">LEFT(SC12!A10,3)</f>
        <v>Nov</v>
      </c>
      <c r="B7" s="763" t="n">
        <v>49622169.3075</v>
      </c>
      <c r="C7" s="763" t="n">
        <f aca="false">SC12!C10</f>
        <v>46259409.9166667</v>
      </c>
      <c r="D7" s="763" t="n">
        <f aca="false">SC12!D10</f>
        <v>58394184.5333333</v>
      </c>
      <c r="E7" s="760" t="n">
        <f aca="false">SC12!E10</f>
        <v>30684238.44</v>
      </c>
      <c r="F7" s="763"/>
      <c r="G7" s="763"/>
      <c r="H7" s="763"/>
      <c r="I7" s="763"/>
      <c r="J7" s="763"/>
      <c r="K7" s="763"/>
    </row>
    <row r="8" customFormat="false" ht="12.75" hidden="false" customHeight="false" outlineLevel="0" collapsed="false">
      <c r="A8" s="333" t="str">
        <f aca="false">LEFT(SC12!A11,3)</f>
        <v>Dec</v>
      </c>
      <c r="B8" s="763" t="n">
        <v>49622169.3075</v>
      </c>
      <c r="C8" s="763" t="n">
        <f aca="false">SC12!C11</f>
        <v>46259409.9166667</v>
      </c>
      <c r="D8" s="763" t="n">
        <f aca="false">SC12!D11</f>
        <v>58394184.5333333</v>
      </c>
      <c r="E8" s="760" t="n">
        <f aca="false">SC12!E11</f>
        <v>49297719.75</v>
      </c>
      <c r="F8" s="763"/>
      <c r="G8" s="763"/>
      <c r="H8" s="763"/>
      <c r="I8" s="763"/>
      <c r="J8" s="763"/>
      <c r="K8" s="763"/>
    </row>
    <row r="9" customFormat="false" ht="12.75" hidden="false" customHeight="false" outlineLevel="0" collapsed="false">
      <c r="A9" s="333" t="str">
        <f aca="false">LEFT(SC12!A12,3)</f>
        <v>Jan</v>
      </c>
      <c r="B9" s="763" t="n">
        <v>49622169.3075</v>
      </c>
      <c r="C9" s="763" t="n">
        <f aca="false">SC12!C12</f>
        <v>46259409.9166667</v>
      </c>
      <c r="D9" s="763" t="n">
        <f aca="false">SC12!D12</f>
        <v>58394184.5333333</v>
      </c>
      <c r="E9" s="760" t="n">
        <f aca="false">SC12!E12</f>
        <v>0</v>
      </c>
      <c r="F9" s="763"/>
      <c r="G9" s="763"/>
      <c r="H9" s="763"/>
      <c r="I9" s="763"/>
      <c r="J9" s="763"/>
      <c r="K9" s="763"/>
    </row>
    <row r="10" customFormat="false" ht="12.75" hidden="false" customHeight="false" outlineLevel="0" collapsed="false">
      <c r="A10" s="333" t="str">
        <f aca="false">LEFT(SC12!A13,3)</f>
        <v>Feb</v>
      </c>
      <c r="B10" s="763" t="n">
        <v>49622169.3075</v>
      </c>
      <c r="C10" s="763" t="n">
        <f aca="false">SC12!C13</f>
        <v>46259409.9166667</v>
      </c>
      <c r="D10" s="763" t="n">
        <f aca="false">SC12!D13</f>
        <v>58394184.5333333</v>
      </c>
      <c r="E10" s="760" t="n">
        <f aca="false">SC12!E13</f>
        <v>0</v>
      </c>
      <c r="F10" s="763"/>
      <c r="G10" s="763"/>
      <c r="H10" s="763"/>
      <c r="I10" s="763"/>
      <c r="J10" s="763"/>
      <c r="K10" s="763"/>
    </row>
    <row r="11" customFormat="false" ht="12.75" hidden="false" customHeight="false" outlineLevel="0" collapsed="false">
      <c r="A11" s="333" t="str">
        <f aca="false">LEFT(SC12!A14,3)</f>
        <v>Mar</v>
      </c>
      <c r="B11" s="763" t="n">
        <v>49622169.3075</v>
      </c>
      <c r="C11" s="763" t="n">
        <f aca="false">SC12!C14</f>
        <v>46259409.9166667</v>
      </c>
      <c r="D11" s="763" t="n">
        <f aca="false">SC12!D14</f>
        <v>58394184.5333333</v>
      </c>
      <c r="E11" s="760" t="n">
        <f aca="false">SC12!E14</f>
        <v>0</v>
      </c>
      <c r="F11" s="763"/>
      <c r="G11" s="763"/>
      <c r="H11" s="763"/>
      <c r="I11" s="763"/>
      <c r="J11" s="763"/>
      <c r="K11" s="763"/>
    </row>
    <row r="12" customFormat="false" ht="12.75" hidden="false" customHeight="false" outlineLevel="0" collapsed="false">
      <c r="A12" s="333" t="str">
        <f aca="false">LEFT(SC12!A15,3)</f>
        <v>Apr</v>
      </c>
      <c r="B12" s="763" t="n">
        <v>49622169.3075</v>
      </c>
      <c r="C12" s="763" t="n">
        <f aca="false">SC12!C15</f>
        <v>46259409.9166667</v>
      </c>
      <c r="D12" s="763" t="n">
        <f aca="false">SC12!D15</f>
        <v>58394184.5333333</v>
      </c>
      <c r="E12" s="760" t="n">
        <f aca="false">SC12!E15</f>
        <v>0</v>
      </c>
      <c r="F12" s="763"/>
      <c r="G12" s="763"/>
      <c r="H12" s="763"/>
      <c r="I12" s="763"/>
      <c r="J12" s="763"/>
      <c r="K12" s="763"/>
    </row>
    <row r="13" customFormat="false" ht="12.75" hidden="false" customHeight="false" outlineLevel="0" collapsed="false">
      <c r="A13" s="333" t="str">
        <f aca="false">LEFT(SC12!A16,3)</f>
        <v>May</v>
      </c>
      <c r="B13" s="763" t="n">
        <v>49622169.3075</v>
      </c>
      <c r="C13" s="763" t="n">
        <f aca="false">SC12!C16</f>
        <v>46259409.9166667</v>
      </c>
      <c r="D13" s="763" t="n">
        <f aca="false">SC12!D16</f>
        <v>58394184.5333333</v>
      </c>
      <c r="E13" s="760" t="n">
        <f aca="false">SC12!E16</f>
        <v>0</v>
      </c>
      <c r="F13" s="763"/>
      <c r="G13" s="763"/>
      <c r="H13" s="763"/>
      <c r="I13" s="763"/>
      <c r="J13" s="763"/>
      <c r="K13" s="763"/>
    </row>
    <row r="14" customFormat="false" ht="12.75" hidden="false" customHeight="false" outlineLevel="0" collapsed="false">
      <c r="A14" s="726" t="str">
        <f aca="false">LEFT(SC12!A17,3)</f>
        <v>Jun</v>
      </c>
      <c r="B14" s="974" t="n">
        <v>49622169.3075</v>
      </c>
      <c r="C14" s="974" t="n">
        <f aca="false">SC12!C17</f>
        <v>46259409.9166667</v>
      </c>
      <c r="D14" s="974" t="n">
        <f aca="false">SC12!D17</f>
        <v>58394184.5333333</v>
      </c>
      <c r="E14" s="975" t="n">
        <f aca="false">SC12!E17</f>
        <v>0</v>
      </c>
      <c r="F14" s="763"/>
      <c r="G14" s="763"/>
      <c r="H14" s="763"/>
      <c r="I14" s="763"/>
      <c r="J14" s="763"/>
      <c r="K14" s="763"/>
    </row>
    <row r="25" customFormat="false" ht="12.75" hidden="false" customHeight="false" outlineLevel="0" collapsed="false">
      <c r="E25" s="394"/>
      <c r="F25" s="394"/>
      <c r="G25" s="394"/>
      <c r="H25" s="394"/>
      <c r="I25" s="394"/>
    </row>
    <row r="26" customFormat="false" ht="13.5" hidden="false" customHeight="false" outlineLevel="0" collapsed="false">
      <c r="A26" s="976" t="str">
        <f aca="false">'Template names'!B103</f>
        <v>Chart C2 2019/20 Capital Expenditure: YTD actual v YTD target</v>
      </c>
      <c r="B26" s="977"/>
      <c r="C26" s="977"/>
      <c r="D26" s="978"/>
      <c r="E26" s="396"/>
      <c r="F26" s="396"/>
      <c r="G26" s="396"/>
      <c r="H26" s="396"/>
      <c r="I26" s="396"/>
    </row>
    <row r="27" customFormat="false" ht="12.75" hidden="false" customHeight="false" outlineLevel="0" collapsed="false">
      <c r="A27" s="751" t="s">
        <v>172</v>
      </c>
      <c r="B27" s="972" t="str">
        <f aca="false">SC12!F3</f>
        <v>YearTD actual</v>
      </c>
      <c r="C27" s="972" t="str">
        <f aca="false">SC12!G3</f>
        <v>YearTD budget</v>
      </c>
      <c r="D27" s="657"/>
      <c r="E27" s="396"/>
      <c r="F27" s="396"/>
      <c r="G27" s="396"/>
      <c r="H27" s="396"/>
      <c r="I27" s="396"/>
      <c r="J27" s="394"/>
    </row>
    <row r="28" customFormat="false" ht="12.75" hidden="false" customHeight="false" outlineLevel="0" collapsed="false">
      <c r="A28" s="979" t="str">
        <f aca="false">LEFT(SC12!A6,3)</f>
        <v>Jul</v>
      </c>
      <c r="B28" s="980" t="n">
        <v>-2354849.52</v>
      </c>
      <c r="C28" s="981" t="n">
        <f aca="false">SC12!G6</f>
        <v>58394184.5333333</v>
      </c>
      <c r="D28" s="763"/>
      <c r="E28" s="763"/>
      <c r="F28" s="763"/>
      <c r="G28" s="763"/>
      <c r="H28" s="763"/>
      <c r="I28" s="763"/>
    </row>
    <row r="29" customFormat="false" ht="12.75" hidden="false" customHeight="false" outlineLevel="0" collapsed="false">
      <c r="A29" s="333" t="str">
        <f aca="false">LEFT(SC12!A7,3)</f>
        <v>Aug</v>
      </c>
      <c r="B29" s="763" t="n">
        <v>27946048.88</v>
      </c>
      <c r="C29" s="760" t="n">
        <f aca="false">SC12!G7</f>
        <v>116788369.066667</v>
      </c>
      <c r="D29" s="763"/>
      <c r="E29" s="763"/>
      <c r="F29" s="763"/>
      <c r="G29" s="763"/>
      <c r="H29" s="763"/>
      <c r="I29" s="763"/>
    </row>
    <row r="30" customFormat="false" ht="12.75" hidden="false" customHeight="false" outlineLevel="0" collapsed="false">
      <c r="A30" s="333" t="str">
        <f aca="false">LEFT(SC12!A8,3)</f>
        <v>Sep</v>
      </c>
      <c r="B30" s="763" t="n">
        <v>44817031.05</v>
      </c>
      <c r="C30" s="760" t="n">
        <f aca="false">SC12!G8</f>
        <v>175182553.6</v>
      </c>
      <c r="D30" s="763"/>
      <c r="E30" s="763"/>
      <c r="F30" s="763"/>
      <c r="G30" s="763"/>
      <c r="H30" s="763"/>
      <c r="I30" s="763"/>
    </row>
    <row r="31" customFormat="false" ht="12.75" hidden="false" customHeight="false" outlineLevel="0" collapsed="false">
      <c r="A31" s="333" t="str">
        <f aca="false">LEFT(SC12!A9,3)</f>
        <v>Oct</v>
      </c>
      <c r="B31" s="763" t="n">
        <v>34585671.62</v>
      </c>
      <c r="C31" s="760" t="n">
        <f aca="false">SC12!G9</f>
        <v>233576738.133333</v>
      </c>
      <c r="D31" s="763"/>
      <c r="E31" s="763"/>
      <c r="F31" s="763"/>
      <c r="G31" s="763"/>
      <c r="H31" s="763"/>
      <c r="I31" s="763"/>
    </row>
    <row r="32" customFormat="false" ht="12.75" hidden="false" customHeight="false" outlineLevel="0" collapsed="false">
      <c r="A32" s="333" t="str">
        <f aca="false">LEFT(SC12!A10,3)</f>
        <v>Nov</v>
      </c>
      <c r="B32" s="763" t="n">
        <v>30684238.44</v>
      </c>
      <c r="C32" s="760" t="n">
        <f aca="false">SC12!G10</f>
        <v>291970922.666667</v>
      </c>
      <c r="D32" s="763"/>
      <c r="E32" s="763"/>
      <c r="F32" s="763"/>
      <c r="G32" s="763"/>
      <c r="H32" s="763"/>
      <c r="I32" s="763"/>
    </row>
    <row r="33" customFormat="false" ht="12.75" hidden="false" customHeight="false" outlineLevel="0" collapsed="false">
      <c r="A33" s="333" t="str">
        <f aca="false">LEFT(SC12!A11,3)</f>
        <v>Dec</v>
      </c>
      <c r="B33" s="763" t="e">
        <f aca="false">SC12!F11</f>
        <v>#VALUE!</v>
      </c>
      <c r="C33" s="760" t="n">
        <f aca="false">SC12!G11</f>
        <v>350365107.2</v>
      </c>
      <c r="D33" s="763"/>
      <c r="E33" s="763"/>
      <c r="F33" s="763"/>
      <c r="G33" s="763"/>
      <c r="H33" s="763"/>
      <c r="I33" s="763"/>
    </row>
    <row r="34" customFormat="false" ht="12.75" hidden="false" customHeight="false" outlineLevel="0" collapsed="false">
      <c r="A34" s="333" t="str">
        <f aca="false">LEFT(SC12!A12,3)</f>
        <v>Jan</v>
      </c>
      <c r="B34" s="763" t="str">
        <f aca="false">SC12!F12</f>
        <v/>
      </c>
      <c r="C34" s="760" t="n">
        <f aca="false">SC12!G12</f>
        <v>408759291.733333</v>
      </c>
      <c r="D34" s="763"/>
      <c r="E34" s="763"/>
      <c r="F34" s="763"/>
      <c r="G34" s="763"/>
      <c r="H34" s="763"/>
      <c r="I34" s="763"/>
    </row>
    <row r="35" customFormat="false" ht="12.75" hidden="false" customHeight="false" outlineLevel="0" collapsed="false">
      <c r="A35" s="333" t="str">
        <f aca="false">LEFT(SC12!A13,3)</f>
        <v>Feb</v>
      </c>
      <c r="B35" s="763" t="str">
        <f aca="false">SC12!F13</f>
        <v/>
      </c>
      <c r="C35" s="760" t="n">
        <f aca="false">SC12!G13</f>
        <v>467153476.266667</v>
      </c>
      <c r="D35" s="763"/>
      <c r="E35" s="763"/>
      <c r="F35" s="763"/>
      <c r="G35" s="763"/>
      <c r="H35" s="763"/>
      <c r="I35" s="763"/>
    </row>
    <row r="36" customFormat="false" ht="12.75" hidden="false" customHeight="false" outlineLevel="0" collapsed="false">
      <c r="A36" s="333" t="str">
        <f aca="false">LEFT(SC12!A14,3)</f>
        <v>Mar</v>
      </c>
      <c r="B36" s="763" t="str">
        <f aca="false">SC12!F14</f>
        <v/>
      </c>
      <c r="C36" s="760" t="n">
        <f aca="false">SC12!G14</f>
        <v>525547660.8</v>
      </c>
      <c r="D36" s="763"/>
      <c r="E36" s="763"/>
      <c r="F36" s="763"/>
      <c r="G36" s="763"/>
      <c r="H36" s="763"/>
      <c r="I36" s="763"/>
    </row>
    <row r="37" customFormat="false" ht="12.75" hidden="false" customHeight="false" outlineLevel="0" collapsed="false">
      <c r="A37" s="333" t="str">
        <f aca="false">LEFT(SC12!A15,3)</f>
        <v>Apr</v>
      </c>
      <c r="B37" s="763" t="str">
        <f aca="false">SC12!F15</f>
        <v/>
      </c>
      <c r="C37" s="760" t="n">
        <f aca="false">SC12!G15</f>
        <v>583941845.333333</v>
      </c>
      <c r="D37" s="763"/>
      <c r="E37" s="763"/>
      <c r="F37" s="763"/>
      <c r="G37" s="763"/>
      <c r="H37" s="763"/>
      <c r="I37" s="763"/>
    </row>
    <row r="38" customFormat="false" ht="12.75" hidden="false" customHeight="false" outlineLevel="0" collapsed="false">
      <c r="A38" s="333" t="str">
        <f aca="false">LEFT(SC12!A16,3)</f>
        <v>May</v>
      </c>
      <c r="B38" s="763" t="str">
        <f aca="false">SC12!F16</f>
        <v/>
      </c>
      <c r="C38" s="760" t="n">
        <f aca="false">SC12!G16</f>
        <v>642336029.866666</v>
      </c>
      <c r="D38" s="763"/>
      <c r="E38" s="763"/>
      <c r="F38" s="763"/>
      <c r="G38" s="763"/>
      <c r="H38" s="763"/>
      <c r="I38" s="763"/>
    </row>
    <row r="39" customFormat="false" ht="12.75" hidden="false" customHeight="false" outlineLevel="0" collapsed="false">
      <c r="A39" s="726" t="str">
        <f aca="false">LEFT(SC12!A17,3)</f>
        <v>Jun</v>
      </c>
      <c r="B39" s="974" t="str">
        <f aca="false">SC12!F17</f>
        <v/>
      </c>
      <c r="C39" s="975" t="n">
        <f aca="false">SC12!G17</f>
        <v>700730214.4</v>
      </c>
      <c r="D39" s="763"/>
      <c r="E39" s="763"/>
      <c r="F39" s="763"/>
      <c r="G39" s="763"/>
      <c r="H39" s="763"/>
      <c r="I39" s="763"/>
    </row>
    <row r="51" customFormat="false" ht="13.5" hidden="false" customHeight="false" outlineLevel="0" collapsed="false">
      <c r="A51" s="976" t="str">
        <f aca="false">'Template names'!B104</f>
        <v>Chart C3 Aged Consumer Debtors Analysis</v>
      </c>
      <c r="B51" s="977"/>
      <c r="C51" s="977"/>
      <c r="D51" s="978"/>
      <c r="E51" s="396"/>
      <c r="F51" s="396"/>
      <c r="G51" s="396"/>
      <c r="H51" s="396"/>
      <c r="I51" s="396"/>
    </row>
    <row r="52" customFormat="false" ht="12.75"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63" t="n">
        <f aca="false">SC3!C14</f>
        <v>569343786.09</v>
      </c>
      <c r="C53" s="763" t="n">
        <f aca="false">SC3!D14</f>
        <v>139295353.63</v>
      </c>
      <c r="D53" s="763" t="n">
        <f aca="false">SC3!E14</f>
        <v>77379802.44</v>
      </c>
      <c r="E53" s="763" t="n">
        <f aca="false">SC3!F14</f>
        <v>100058756.24</v>
      </c>
      <c r="F53" s="763" t="n">
        <f aca="false">SC3!G14</f>
        <v>86675167.17</v>
      </c>
      <c r="G53" s="763" t="n">
        <f aca="false">SC3!H14</f>
        <v>85833542.55</v>
      </c>
      <c r="H53" s="763" t="n">
        <f aca="false">SC3!I14</f>
        <v>445424512.55</v>
      </c>
      <c r="I53" s="763" t="n">
        <f aca="false">SC3!J14</f>
        <v>2465885175.8</v>
      </c>
    </row>
    <row r="54" customFormat="false" ht="12.75" hidden="false" customHeight="false" outlineLevel="0" collapsed="false">
      <c r="A54" s="396" t="str">
        <f aca="false">Head1</f>
        <v>2018/19</v>
      </c>
      <c r="B54" s="763" t="n">
        <f aca="false">SC3!C15</f>
        <v>620166130</v>
      </c>
      <c r="C54" s="763" t="n">
        <f aca="false">SC3!D15</f>
        <v>13068120</v>
      </c>
      <c r="D54" s="763" t="n">
        <f aca="false">SC3!E15</f>
        <v>83497768</v>
      </c>
      <c r="E54" s="763" t="n">
        <f aca="false">SC3!F15</f>
        <v>70197107</v>
      </c>
      <c r="F54" s="763" t="n">
        <f aca="false">SC3!G15</f>
        <v>131018947</v>
      </c>
      <c r="G54" s="763" t="n">
        <f aca="false">SC3!H15</f>
        <v>19543355</v>
      </c>
      <c r="H54" s="763" t="n">
        <f aca="false">SC3!I15</f>
        <v>414385957</v>
      </c>
      <c r="I54" s="763" t="n">
        <f aca="false">SC3!J15</f>
        <v>2208223072</v>
      </c>
    </row>
    <row r="55" customFormat="false" ht="12.75" hidden="false" customHeight="false" outlineLevel="0" collapsed="false">
      <c r="A55" s="394"/>
      <c r="B55" s="763"/>
      <c r="C55" s="763"/>
      <c r="D55" s="763"/>
      <c r="E55" s="763"/>
      <c r="F55" s="763"/>
      <c r="G55" s="763"/>
      <c r="H55" s="763"/>
      <c r="I55" s="763"/>
    </row>
    <row r="56" customFormat="false" ht="12.75" hidden="false" customHeight="false" outlineLevel="0" collapsed="false">
      <c r="A56" s="394"/>
      <c r="B56" s="763"/>
      <c r="C56" s="763"/>
      <c r="D56" s="763"/>
      <c r="E56" s="763"/>
      <c r="F56" s="763"/>
      <c r="G56" s="763"/>
      <c r="H56" s="763"/>
      <c r="I56" s="763"/>
    </row>
    <row r="57" customFormat="false" ht="12.75" hidden="false" customHeight="false" outlineLevel="0" collapsed="false">
      <c r="A57" s="394"/>
      <c r="B57" s="763"/>
      <c r="C57" s="763"/>
      <c r="D57" s="763"/>
      <c r="E57" s="763"/>
      <c r="F57" s="763"/>
      <c r="G57" s="763"/>
      <c r="H57" s="763"/>
      <c r="I57" s="763"/>
    </row>
    <row r="58" customFormat="false" ht="12.75" hidden="false" customHeight="false" outlineLevel="0" collapsed="false">
      <c r="A58" s="394"/>
      <c r="B58" s="763"/>
      <c r="C58" s="763"/>
      <c r="D58" s="763"/>
      <c r="E58" s="763"/>
      <c r="F58" s="763"/>
      <c r="G58" s="763"/>
      <c r="H58" s="763"/>
      <c r="I58" s="763"/>
    </row>
    <row r="59" customFormat="false" ht="12.75" hidden="false" customHeight="false" outlineLevel="0" collapsed="false">
      <c r="A59" s="394"/>
      <c r="B59" s="763"/>
      <c r="C59" s="763"/>
      <c r="D59" s="763"/>
      <c r="E59" s="763"/>
      <c r="F59" s="763"/>
      <c r="G59" s="763"/>
      <c r="H59" s="763"/>
      <c r="I59" s="763"/>
    </row>
    <row r="60" customFormat="false" ht="12.75" hidden="false" customHeight="false" outlineLevel="0" collapsed="false">
      <c r="A60" s="394"/>
      <c r="B60" s="763"/>
      <c r="C60" s="763"/>
      <c r="D60" s="763"/>
      <c r="E60" s="763"/>
      <c r="F60" s="763"/>
      <c r="G60" s="763"/>
      <c r="H60" s="763"/>
      <c r="I60" s="763"/>
    </row>
    <row r="61" customFormat="false" ht="12.75" hidden="false" customHeight="false" outlineLevel="0" collapsed="false">
      <c r="A61" s="394"/>
      <c r="B61" s="763"/>
      <c r="C61" s="763"/>
      <c r="D61" s="763"/>
      <c r="E61" s="763"/>
      <c r="F61" s="763"/>
      <c r="G61" s="763"/>
      <c r="H61" s="763"/>
      <c r="I61" s="763"/>
    </row>
    <row r="62" customFormat="false" ht="12.75" hidden="false" customHeight="false" outlineLevel="0" collapsed="false">
      <c r="A62" s="394"/>
      <c r="B62" s="763"/>
      <c r="C62" s="763"/>
      <c r="D62" s="763"/>
      <c r="E62" s="763"/>
      <c r="F62" s="763"/>
      <c r="G62" s="763"/>
      <c r="H62" s="763"/>
      <c r="I62" s="763"/>
    </row>
    <row r="63" customFormat="false" ht="12.75" hidden="false" customHeight="false" outlineLevel="0" collapsed="false">
      <c r="A63" s="394"/>
      <c r="B63" s="763"/>
      <c r="C63" s="763"/>
      <c r="D63" s="763"/>
      <c r="E63" s="763"/>
      <c r="F63" s="763"/>
      <c r="G63" s="763"/>
      <c r="H63" s="763"/>
      <c r="I63" s="763"/>
    </row>
    <row r="64" customFormat="false" ht="12.75" hidden="false" customHeight="false" outlineLevel="0" collapsed="false">
      <c r="A64" s="394"/>
      <c r="B64" s="763"/>
      <c r="C64" s="763"/>
      <c r="D64" s="763"/>
      <c r="E64" s="763"/>
      <c r="F64" s="763"/>
      <c r="G64" s="763"/>
      <c r="H64" s="763"/>
      <c r="I64" s="763"/>
    </row>
    <row r="65" customFormat="false" ht="12.75" hidden="false" customHeight="false" outlineLevel="0" collapsed="false">
      <c r="A65" s="394"/>
      <c r="B65" s="394"/>
      <c r="C65" s="394"/>
      <c r="D65" s="394"/>
    </row>
    <row r="76" customFormat="false" ht="13.5" hidden="false" customHeight="false" outlineLevel="0" collapsed="false">
      <c r="A76" s="976" t="str">
        <f aca="false">'Template names'!B105</f>
        <v>Chart C4 Consumer Debtors (total by Debtor Customer Category)</v>
      </c>
      <c r="B76" s="977"/>
      <c r="C76" s="977"/>
      <c r="D76" s="978"/>
      <c r="E76" s="396"/>
      <c r="F76" s="396"/>
      <c r="G76" s="396"/>
      <c r="H76" s="396"/>
      <c r="I76" s="396"/>
    </row>
    <row r="77" customFormat="false" ht="12.75" hidden="false" customHeight="false" outlineLevel="0" collapsed="false">
      <c r="B77" s="522"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63" t="n">
        <f aca="false">C78*0.97</f>
        <v>557944176.4236</v>
      </c>
      <c r="C78" s="763" t="n">
        <f aca="false">SC3!K17</f>
        <v>575200181.88</v>
      </c>
      <c r="D78" s="763"/>
      <c r="E78" s="763"/>
      <c r="F78" s="763"/>
      <c r="G78" s="763"/>
      <c r="H78" s="763"/>
      <c r="I78" s="763"/>
      <c r="J78" s="763"/>
    </row>
    <row r="79" customFormat="false" ht="12.75" hidden="false" customHeight="false" outlineLevel="0" collapsed="false">
      <c r="A79" s="396" t="str">
        <f aca="false">SC3!A18</f>
        <v>Commercial</v>
      </c>
      <c r="B79" s="763" t="n">
        <f aca="false">C79*0.97</f>
        <v>174415123.0828</v>
      </c>
      <c r="C79" s="763" t="n">
        <f aca="false">SC3!K18</f>
        <v>179809405.24</v>
      </c>
      <c r="D79" s="763"/>
      <c r="E79" s="763"/>
      <c r="F79" s="763"/>
      <c r="G79" s="763"/>
      <c r="H79" s="763"/>
      <c r="I79" s="763"/>
      <c r="J79" s="763"/>
    </row>
    <row r="80" customFormat="false" ht="12.75" hidden="false" customHeight="false" outlineLevel="0" collapsed="false">
      <c r="A80" s="396" t="str">
        <f aca="false">SC3!A19</f>
        <v>Households</v>
      </c>
      <c r="B80" s="763" t="n">
        <f aca="false">C80*0.97</f>
        <v>2856776317.3673</v>
      </c>
      <c r="C80" s="763" t="n">
        <f aca="false">SC3!K19</f>
        <v>2945130224.09</v>
      </c>
    </row>
    <row r="81" customFormat="false" ht="12.75" hidden="false" customHeight="false" outlineLevel="0" collapsed="false">
      <c r="A81" s="396" t="str">
        <f aca="false">SC3!A20</f>
        <v>Other</v>
      </c>
      <c r="B81" s="763" t="n">
        <f aca="false">C81*0.97</f>
        <v>261663596.7022</v>
      </c>
      <c r="C81" s="763" t="n">
        <f aca="false">SC3!K20</f>
        <v>269756285.26</v>
      </c>
    </row>
    <row r="101" customFormat="false" ht="13.5" hidden="false" customHeight="false" outlineLevel="0" collapsed="false">
      <c r="A101" s="976" t="str">
        <f aca="false">'Template names'!B106</f>
        <v>Chart C5 Aged Creditors Analysis</v>
      </c>
      <c r="B101" s="977"/>
      <c r="C101" s="977"/>
      <c r="D101" s="978"/>
      <c r="E101" s="396"/>
      <c r="F101" s="396"/>
    </row>
    <row r="102" customFormat="false" ht="12.75"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2" t="str">
        <f aca="false">SC4!A11</f>
        <v>Loan repayments</v>
      </c>
      <c r="H102" s="982" t="str">
        <f aca="false">SC4!A12</f>
        <v>Trade Creditors</v>
      </c>
      <c r="I102" s="982" t="str">
        <f aca="false">SC4!A13</f>
        <v>Auditor General</v>
      </c>
      <c r="J102" s="982" t="str">
        <f aca="false">SC4!A14</f>
        <v>Other</v>
      </c>
    </row>
    <row r="103" customFormat="false" ht="12.75" hidden="false" customHeight="false" outlineLevel="0" collapsed="false">
      <c r="A103" s="396" t="str">
        <f aca="false">A54</f>
        <v>2018/19</v>
      </c>
      <c r="B103" s="983" t="n">
        <f aca="false">SC4!L6</f>
        <v>132889844</v>
      </c>
      <c r="C103" s="983" t="n">
        <f aca="false">SC4!L7</f>
        <v>67171307</v>
      </c>
      <c r="D103" s="983" t="n">
        <f aca="false">SC4!L8</f>
        <v>0</v>
      </c>
      <c r="E103" s="983" t="n">
        <f aca="false">SC4!L9</f>
        <v>136125398</v>
      </c>
      <c r="F103" s="983" t="n">
        <f aca="false">SC4!L10</f>
        <v>0</v>
      </c>
      <c r="G103" s="983" t="n">
        <f aca="false">SC4!L11</f>
        <v>0</v>
      </c>
      <c r="H103" s="983" t="n">
        <f aca="false">SC4!L12</f>
        <v>30075586</v>
      </c>
      <c r="I103" s="983" t="n">
        <f aca="false">SC4!L13</f>
        <v>0</v>
      </c>
      <c r="J103" s="983" t="n">
        <f aca="false">SC4!L14</f>
        <v>393137819</v>
      </c>
    </row>
    <row r="104" customFormat="false" ht="12.75" hidden="false" customHeight="false" outlineLevel="0" collapsed="false">
      <c r="A104" s="396" t="str">
        <f aca="false">A53</f>
        <v>Budget Year 2019/20</v>
      </c>
      <c r="B104" s="763" t="n">
        <f aca="false">SC4!K6</f>
        <v>304985824.36</v>
      </c>
      <c r="C104" s="763" t="n">
        <f aca="false">SC4!K7</f>
        <v>88291134.84</v>
      </c>
      <c r="D104" s="763" t="n">
        <f aca="false">SC4!K8</f>
        <v>0</v>
      </c>
      <c r="E104" s="763" t="n">
        <f aca="false">SC4!K9</f>
        <v>152808254.8</v>
      </c>
      <c r="F104" s="763" t="n">
        <f aca="false">SC4!K10</f>
        <v>0</v>
      </c>
      <c r="G104" s="763" t="n">
        <f aca="false">SC4!K11</f>
        <v>0</v>
      </c>
      <c r="H104" s="763" t="n">
        <f aca="false">SC4!K12</f>
        <v>49431901.3</v>
      </c>
      <c r="I104" s="763" t="n">
        <f aca="false">SC4!K13</f>
        <v>0</v>
      </c>
      <c r="J104" s="763" t="n">
        <f aca="false">SC4!K14</f>
        <v>227312122.73</v>
      </c>
    </row>
    <row r="106" customFormat="false" ht="12" hidden="false" customHeight="true" outlineLevel="0" collapsed="false">
      <c r="A106" s="396"/>
      <c r="B106" s="763"/>
      <c r="C106" s="76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15" activeCellId="0" sqref="N15"/>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id-Year Assessment</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1200771538.46</v>
      </c>
      <c r="E6" s="207" t="n">
        <f aca="false">SUM('C4-FinPerf RE'!F6:F6)</f>
        <v>-205805505.26</v>
      </c>
      <c r="F6" s="207" t="n">
        <f aca="false">SUM('C4-FinPerf RE'!G6:G6)</f>
        <v>592813998.12</v>
      </c>
      <c r="G6" s="208" t="n">
        <f aca="false">SUM('C4-FinPerf RE'!H6:H6)</f>
        <v>600385769.23</v>
      </c>
      <c r="H6" s="207" t="n">
        <f aca="false">F6-G6</f>
        <v>-7571771.10999978</v>
      </c>
      <c r="I6" s="209" t="n">
        <f aca="false">IF(H6=0,"",H6/G6)</f>
        <v>-0.0126115099625207</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3337702981.23709</v>
      </c>
      <c r="E7" s="207" t="n">
        <f aca="false">SUM('C4-FinPerf RE'!F7:F10)</f>
        <v>247658415.97</v>
      </c>
      <c r="F7" s="207" t="n">
        <f aca="false">SUM('C4-FinPerf RE'!G7:G10)</f>
        <v>1671082989.05</v>
      </c>
      <c r="G7" s="208" t="n">
        <f aca="false">SUM('C4-FinPerf RE'!H7:H10)</f>
        <v>1668851490.61854</v>
      </c>
      <c r="H7" s="207" t="n">
        <f aca="false">F7-G7</f>
        <v>2231498.43145633</v>
      </c>
      <c r="I7" s="211" t="n">
        <f aca="false">IF(H7=0,"",H7/G7)</f>
        <v>0.00133714620144495</v>
      </c>
      <c r="J7" s="210" t="n">
        <f aca="false">SUM('C4-FinPerf RE'!K7:K10)</f>
        <v>3337702981.23709</v>
      </c>
    </row>
    <row r="8" customFormat="false" ht="12.75" hidden="false" customHeight="true" outlineLevel="0" collapsed="false">
      <c r="A8" s="204" t="s">
        <v>728</v>
      </c>
      <c r="B8" s="205" t="n">
        <f aca="false">'C4-FinPerf RE'!C13</f>
        <v>0</v>
      </c>
      <c r="C8" s="206" t="n">
        <f aca="false">'C4-FinPerf RE'!D13</f>
        <v>14603275.05</v>
      </c>
      <c r="D8" s="207" t="n">
        <f aca="false">'C4-FinPerf RE'!E13</f>
        <v>14603275.05</v>
      </c>
      <c r="E8" s="207" t="n">
        <f aca="false">'C4-FinPerf RE'!F13</f>
        <v>1578022.9</v>
      </c>
      <c r="F8" s="207" t="n">
        <f aca="false">'C4-FinPerf RE'!G13</f>
        <v>6375367.23</v>
      </c>
      <c r="G8" s="208" t="n">
        <f aca="false">'C4-FinPerf RE'!H13</f>
        <v>7301637.525</v>
      </c>
      <c r="H8" s="207" t="n">
        <f aca="false">F8-G8</f>
        <v>-926270.295</v>
      </c>
      <c r="I8" s="211" t="n">
        <f aca="false">IF(H8=0,"",H8/G8)</f>
        <v>-0.126857885211167</v>
      </c>
      <c r="J8" s="210" t="n">
        <f aca="false">'C4-FinPerf RE'!K13</f>
        <v>14603275.05</v>
      </c>
    </row>
    <row r="9" customFormat="false" ht="12.75" hidden="false" customHeight="true" outlineLevel="0" collapsed="false">
      <c r="A9" s="204" t="s">
        <v>729</v>
      </c>
      <c r="B9" s="205" t="n">
        <f aca="false">'C4-FinPerf RE'!C19</f>
        <v>0</v>
      </c>
      <c r="C9" s="206" t="n">
        <f aca="false">'C4-FinPerf RE'!D19</f>
        <v>672022829</v>
      </c>
      <c r="D9" s="207" t="n">
        <f aca="false">'C4-FinPerf RE'!E19</f>
        <v>681050778</v>
      </c>
      <c r="E9" s="207" t="n">
        <f aca="false">'C4-FinPerf RE'!F19</f>
        <v>183281891.45</v>
      </c>
      <c r="F9" s="207" t="n">
        <f aca="false">'C4-FinPerf RE'!G19</f>
        <v>428526433.07</v>
      </c>
      <c r="G9" s="208" t="n">
        <f aca="false">'C4-FinPerf RE'!H19</f>
        <v>340525389</v>
      </c>
      <c r="H9" s="207" t="n">
        <f aca="false">F9-G9</f>
        <v>88001044.07</v>
      </c>
      <c r="I9" s="211" t="n">
        <f aca="false">IF(H9=0,"",H9/G9)</f>
        <v>0.258427262438279</v>
      </c>
      <c r="J9" s="210" t="n">
        <f aca="false">'C4-FinPerf RE'!K19</f>
        <v>681050778</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379422713.36</v>
      </c>
      <c r="E10" s="215" t="n">
        <f aca="false">'C4-FinPerf RE'!F12+'C4-FinPerf RE'!F14+'C4-FinPerf RE'!F15+'C4-FinPerf RE'!F16+'C4-FinPerf RE'!F17+'C4-FinPerf RE'!F18+'C4-FinPerf RE'!F20+'C4-FinPerf RE'!F21</f>
        <v>48602516.58</v>
      </c>
      <c r="F10" s="215" t="n">
        <f aca="false">'C4-FinPerf RE'!G12+'C4-FinPerf RE'!G14+'C4-FinPerf RE'!G15+'C4-FinPerf RE'!G16+'C4-FinPerf RE'!G17+'C4-FinPerf RE'!G18+'C4-FinPerf RE'!G20+'C4-FinPerf RE'!G21</f>
        <v>232937380.11</v>
      </c>
      <c r="G10" s="216" t="n">
        <f aca="false">'C4-FinPerf RE'!H12+'C4-FinPerf RE'!H14+'C4-FinPerf RE'!H15+'C4-FinPerf RE'!H16+'C4-FinPerf RE'!H17+'C4-FinPerf RE'!H18+'C4-FinPerf RE'!H20+'C4-FinPerf RE'!H21</f>
        <v>189711356.68</v>
      </c>
      <c r="H10" s="215" t="n">
        <f aca="false">F10-G10</f>
        <v>43226023.43</v>
      </c>
      <c r="I10" s="217" t="n">
        <f aca="false">IF(H10=0,"",H10/G10)</f>
        <v>0.227851532910138</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523337.10709</v>
      </c>
      <c r="D11" s="222" t="n">
        <f aca="false">SUM(D6:D10)</f>
        <v>5613551286.10709</v>
      </c>
      <c r="E11" s="222" t="n">
        <f aca="false">SUM(E6:E10)</f>
        <v>275315341.64</v>
      </c>
      <c r="F11" s="222" t="n">
        <f aca="false">SUM(F6:F10)</f>
        <v>2931736167.58</v>
      </c>
      <c r="G11" s="223" t="n">
        <f aca="false">SUM(G6:G10)</f>
        <v>2806775643.05354</v>
      </c>
      <c r="H11" s="222" t="n">
        <f aca="false">F11-G11</f>
        <v>124960524.526457</v>
      </c>
      <c r="I11" s="224" t="n">
        <f aca="false">IF(H11=0,"",H11/G11)</f>
        <v>0.0445210235580176</v>
      </c>
      <c r="J11" s="225" t="n">
        <f aca="false">SUM(J6:J10)</f>
        <v>5613551286.10709</v>
      </c>
    </row>
    <row r="12" customFormat="false" ht="12.75" hidden="false" customHeight="true" outlineLevel="0" collapsed="false">
      <c r="A12" s="204" t="s">
        <v>732</v>
      </c>
      <c r="B12" s="205" t="n">
        <f aca="false">'C4-FinPerf RE'!C25</f>
        <v>0</v>
      </c>
      <c r="C12" s="206" t="n">
        <f aca="false">'C4-FinPerf RE'!D25</f>
        <v>1445367849.96</v>
      </c>
      <c r="D12" s="207" t="n">
        <f aca="false">'C4-FinPerf RE'!E25</f>
        <v>1445367849.96</v>
      </c>
      <c r="E12" s="207" t="n">
        <f aca="false">'C4-FinPerf RE'!F25</f>
        <v>100216393.63</v>
      </c>
      <c r="F12" s="207" t="n">
        <f aca="false">'C4-FinPerf RE'!G25</f>
        <v>657050580.84</v>
      </c>
      <c r="G12" s="208" t="n">
        <f aca="false">'C4-FinPerf RE'!H25</f>
        <v>722683924.98</v>
      </c>
      <c r="H12" s="207" t="n">
        <f aca="false">F12-G12</f>
        <v>-65633344.1399999</v>
      </c>
      <c r="I12" s="211" t="n">
        <f aca="false">IF(H12=0,"",H12/G12)</f>
        <v>-0.0908188792795083</v>
      </c>
      <c r="J12" s="210" t="n">
        <f aca="false">'C4-FinPerf RE'!K25</f>
        <v>1445367849.96</v>
      </c>
    </row>
    <row r="13" customFormat="false" ht="12.75" hidden="false" customHeight="true" outlineLevel="0" collapsed="false">
      <c r="A13" s="204" t="s">
        <v>733</v>
      </c>
      <c r="B13" s="205" t="n">
        <f aca="false">'C4-FinPerf RE'!C26</f>
        <v>0</v>
      </c>
      <c r="C13" s="206" t="n">
        <f aca="false">'C4-FinPerf RE'!D26</f>
        <v>51487908.94</v>
      </c>
      <c r="D13" s="207" t="n">
        <f aca="false">'C4-FinPerf RE'!E26</f>
        <v>51487908.94</v>
      </c>
      <c r="E13" s="207" t="n">
        <f aca="false">'C4-FinPerf RE'!F26</f>
        <v>3682648.51</v>
      </c>
      <c r="F13" s="207" t="n">
        <f aca="false">'C4-FinPerf RE'!G26</f>
        <v>21646432.62</v>
      </c>
      <c r="G13" s="208" t="n">
        <f aca="false">'C4-FinPerf RE'!H26</f>
        <v>25743954.47</v>
      </c>
      <c r="H13" s="207" t="n">
        <f aca="false">F13-G13</f>
        <v>-4097521.85</v>
      </c>
      <c r="I13" s="211" t="n">
        <f aca="false">IF(H13=0,"",H13/G13)</f>
        <v>-0.159164430420934</v>
      </c>
      <c r="J13" s="210" t="n">
        <f aca="false">'C4-FinPerf RE'!K26</f>
        <v>51487908.94</v>
      </c>
    </row>
    <row r="14" customFormat="false" ht="12.75" hidden="false" customHeight="true" outlineLevel="0" collapsed="false">
      <c r="A14" s="226" t="s">
        <v>734</v>
      </c>
      <c r="B14" s="205" t="n">
        <f aca="false">'C4-FinPerf RE'!C28</f>
        <v>0</v>
      </c>
      <c r="C14" s="206" t="n">
        <f aca="false">'C4-FinPerf RE'!D28</f>
        <v>491076080.250001</v>
      </c>
      <c r="D14" s="207" t="n">
        <f aca="false">'C4-FinPerf RE'!E28</f>
        <v>491076080.250001</v>
      </c>
      <c r="E14" s="207" t="n">
        <f aca="false">'C4-FinPerf RE'!F28</f>
        <v>39476083.05</v>
      </c>
      <c r="F14" s="207" t="n">
        <f aca="false">'C4-FinPerf RE'!G28</f>
        <v>233717813.81</v>
      </c>
      <c r="G14" s="208" t="n">
        <f aca="false">'C4-FinPerf RE'!H28</f>
        <v>245538040.125</v>
      </c>
      <c r="H14" s="207" t="n">
        <f aca="false">F14-G14</f>
        <v>-11820226.3150003</v>
      </c>
      <c r="I14" s="211" t="n">
        <f aca="false">IF(H14=0,"",H14/G14)</f>
        <v>-0.0481401020753557</v>
      </c>
      <c r="J14" s="210" t="n">
        <f aca="false">'C4-FinPerf RE'!K28</f>
        <v>491076080.250001</v>
      </c>
    </row>
    <row r="15" customFormat="false" ht="12.75" hidden="false" customHeight="true" outlineLevel="0" collapsed="false">
      <c r="A15" s="204" t="s">
        <v>735</v>
      </c>
      <c r="B15" s="205" t="n">
        <f aca="false">'C4-FinPerf RE'!C29</f>
        <v>0</v>
      </c>
      <c r="C15" s="206" t="n">
        <f aca="false">'C4-FinPerf RE'!D29</f>
        <v>41660099</v>
      </c>
      <c r="D15" s="207" t="n">
        <f aca="false">'C4-FinPerf RE'!E29</f>
        <v>41660099</v>
      </c>
      <c r="E15" s="207" t="n">
        <f aca="false">'C4-FinPerf RE'!F29</f>
        <v>3793440.88</v>
      </c>
      <c r="F15" s="207" t="n">
        <f aca="false">'C4-FinPerf RE'!G29</f>
        <v>23131949.04</v>
      </c>
      <c r="G15" s="208" t="n">
        <f aca="false">'C4-FinPerf RE'!H29</f>
        <v>20830049.5</v>
      </c>
      <c r="H15" s="207" t="n">
        <f aca="false">F15-G15</f>
        <v>2301899.54</v>
      </c>
      <c r="I15" s="211" t="n">
        <f aca="false">IF(H15=0,"",H15/G15)</f>
        <v>0.110508596727051</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14111.97858</v>
      </c>
      <c r="D16" s="207" t="n">
        <f aca="false">SUM('C4-FinPerf RE'!E30:E31)</f>
        <v>2325032480.37001</v>
      </c>
      <c r="E16" s="207" t="n">
        <f aca="false">SUM('C4-FinPerf RE'!F30:F31)</f>
        <v>331550728.89</v>
      </c>
      <c r="F16" s="207" t="n">
        <f aca="false">SUM('C4-FinPerf RE'!G30:G31)</f>
        <v>1495045299.73</v>
      </c>
      <c r="G16" s="208" t="n">
        <f aca="false">SUM('C4-FinPerf RE'!H30:H31)</f>
        <v>1162516240.18501</v>
      </c>
      <c r="H16" s="207" t="n">
        <f aca="false">F16-G16</f>
        <v>332529059.544994</v>
      </c>
      <c r="I16" s="209" t="n">
        <f aca="false">IF(H16=0,"",H16/G16)</f>
        <v>0.286042506805819</v>
      </c>
      <c r="J16" s="210" t="n">
        <f aca="false">SUM('C4-FinPerf RE'!K30:K31)</f>
        <v>2325032480.37001</v>
      </c>
    </row>
    <row r="17" customFormat="false" ht="12.75" hidden="false" customHeight="true" outlineLevel="0" collapsed="false">
      <c r="A17" s="204" t="s">
        <v>729</v>
      </c>
      <c r="B17" s="205" t="n">
        <f aca="false">'C4-FinPerf RE'!C33</f>
        <v>0</v>
      </c>
      <c r="C17" s="206" t="n">
        <f aca="false">'C4-FinPerf RE'!D33</f>
        <v>58899891.34</v>
      </c>
      <c r="D17" s="207" t="n">
        <f aca="false">'C4-FinPerf RE'!E33</f>
        <v>58899891.34</v>
      </c>
      <c r="E17" s="207" t="n">
        <f aca="false">'C4-FinPerf RE'!F33</f>
        <v>6517061.35</v>
      </c>
      <c r="F17" s="207" t="n">
        <f aca="false">'C4-FinPerf RE'!G33</f>
        <v>24758271.29</v>
      </c>
      <c r="G17" s="208" t="n">
        <f aca="false">'C4-FinPerf RE'!H33</f>
        <v>29449945.67</v>
      </c>
      <c r="H17" s="207" t="n">
        <f aca="false">F17-G17</f>
        <v>-4691674.38</v>
      </c>
      <c r="I17" s="211" t="n">
        <f aca="false">IF(H17=0,"",H17/G17)</f>
        <v>-0.159310120044782</v>
      </c>
      <c r="J17" s="210" t="n">
        <f aca="false">'C4-FinPerf RE'!K33</f>
        <v>58899891.34</v>
      </c>
    </row>
    <row r="18" customFormat="false" ht="12.75" hidden="false" customHeight="true" outlineLevel="0" collapsed="false">
      <c r="A18" s="204" t="s">
        <v>737</v>
      </c>
      <c r="B18" s="205" t="n">
        <f aca="false">'C4-FinPerf RE'!C36-SUM('C1-Sum'!B12:B17)</f>
        <v>0</v>
      </c>
      <c r="C18" s="206" t="n">
        <f aca="false">'C4-FinPerf RE'!D36-SUM('C1-Sum'!C12:C17)</f>
        <v>900186420.509998</v>
      </c>
      <c r="D18" s="207" t="n">
        <f aca="false">'C4-FinPerf RE'!E36-SUM('C1-Sum'!D12:D17)</f>
        <v>722496001.118567</v>
      </c>
      <c r="E18" s="207" t="n">
        <f aca="false">'C4-FinPerf RE'!F36-SUM('C1-Sum'!E12:E17)</f>
        <v>60571439.02</v>
      </c>
      <c r="F18" s="207" t="n">
        <f aca="false">'C4-FinPerf RE'!G36-SUM('C1-Sum'!F12:F17)</f>
        <v>302720552.22</v>
      </c>
      <c r="G18" s="208" t="n">
        <f aca="false">'C4-FinPerf RE'!H36-SUM('C1-Sum'!G12:G17)</f>
        <v>361248000.559283</v>
      </c>
      <c r="H18" s="207" t="n">
        <f aca="false">F18-G18</f>
        <v>-58527448.339283</v>
      </c>
      <c r="I18" s="211" t="n">
        <f aca="false">IF(H18=0,"",H18/G18)</f>
        <v>-0.162014594540789</v>
      </c>
      <c r="J18" s="210" t="n">
        <f aca="false">'C4-FinPerf RE'!K36-SUM('C1-Sum'!J12:J17)</f>
        <v>722496001.118567</v>
      </c>
    </row>
    <row r="19" customFormat="false" ht="12.75" hidden="false" customHeight="true" outlineLevel="0" collapsed="false">
      <c r="A19" s="227" t="s">
        <v>738</v>
      </c>
      <c r="B19" s="228" t="n">
        <f aca="false">SUM(B12:B18)</f>
        <v>0</v>
      </c>
      <c r="C19" s="229" t="n">
        <f aca="false">SUM(C12:C18)</f>
        <v>5326992361.97858</v>
      </c>
      <c r="D19" s="230" t="n">
        <f aca="false">SUM(D12:D18)</f>
        <v>5136020310.97858</v>
      </c>
      <c r="E19" s="230" t="n">
        <f aca="false">SUM(E12:E18)</f>
        <v>545807795.33</v>
      </c>
      <c r="F19" s="230" t="n">
        <f aca="false">SUM(F12:F18)</f>
        <v>2758070899.55</v>
      </c>
      <c r="G19" s="231" t="n">
        <f aca="false">SUM(G12:G18)</f>
        <v>2568010155.48929</v>
      </c>
      <c r="H19" s="230" t="n">
        <f aca="false">F19-G19</f>
        <v>190060744.060711</v>
      </c>
      <c r="I19" s="232" t="n">
        <f aca="false">IF(H19=0,"",H19/G19)</f>
        <v>0.0740109004843475</v>
      </c>
      <c r="J19" s="233" t="n">
        <f aca="false">SUM(J12:J18)</f>
        <v>5136020310.97858</v>
      </c>
    </row>
    <row r="20" customFormat="false" ht="12.75" hidden="false" customHeight="true" outlineLevel="0" collapsed="false">
      <c r="A20" s="234" t="s">
        <v>739</v>
      </c>
      <c r="B20" s="235" t="n">
        <f aca="false">B11-B19</f>
        <v>0</v>
      </c>
      <c r="C20" s="236" t="n">
        <f aca="false">C11-C19</f>
        <v>277530975.128511</v>
      </c>
      <c r="D20" s="237" t="n">
        <f aca="false">D11-D19</f>
        <v>477530975.12851</v>
      </c>
      <c r="E20" s="237" t="n">
        <f aca="false">E11-E19</f>
        <v>-270492453.69</v>
      </c>
      <c r="F20" s="237" t="n">
        <f aca="false">F11-F19</f>
        <v>173665268.03</v>
      </c>
      <c r="G20" s="238" t="n">
        <f aca="false">G11-G19</f>
        <v>238765487.564255</v>
      </c>
      <c r="H20" s="237" t="n">
        <f aca="false">F20-G20</f>
        <v>-65100219.5342546</v>
      </c>
      <c r="I20" s="239" t="n">
        <f aca="false">IF(H20=0,"",H20/G20)</f>
        <v>-0.27265338972717</v>
      </c>
      <c r="J20" s="240" t="n">
        <f aca="false">J11-J19</f>
        <v>477530975.12851</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639959713</v>
      </c>
      <c r="E21" s="207" t="n">
        <f aca="false">'C4-FinPerf RE'!F39</f>
        <v>37917082.63</v>
      </c>
      <c r="F21" s="207" t="n">
        <f aca="false">'C4-FinPerf RE'!G39</f>
        <v>180638370.13</v>
      </c>
      <c r="G21" s="208" t="n">
        <f aca="false">'C4-FinPerf RE'!H39</f>
        <v>319979856.5</v>
      </c>
      <c r="H21" s="207" t="n">
        <f aca="false">F21-G21</f>
        <v>-139341486.37</v>
      </c>
      <c r="I21" s="211" t="n">
        <f aca="false">IF(H21=0,"",H21/G21)</f>
        <v>-0.435469557034444</v>
      </c>
      <c r="J21" s="210" t="n">
        <f aca="false">'C4-FinPerf RE'!K39</f>
        <v>639959713</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6873375.128511</v>
      </c>
      <c r="D23" s="222" t="n">
        <f aca="false">D20+D21+D22</f>
        <v>1117490688.12851</v>
      </c>
      <c r="E23" s="222" t="n">
        <f aca="false">E20+E21+E22</f>
        <v>-232575371.06</v>
      </c>
      <c r="F23" s="222" t="n">
        <f aca="false">F20+F21+F22</f>
        <v>354303638.16</v>
      </c>
      <c r="G23" s="223" t="n">
        <f aca="false">G20+G21+G22</f>
        <v>558745344.064255</v>
      </c>
      <c r="H23" s="222" t="n">
        <f aca="false">F23-G23</f>
        <v>-204441705.904255</v>
      </c>
      <c r="I23" s="242" t="n">
        <f aca="false">IF(H23=0,"",H23/G23)</f>
        <v>-0.365894245162147</v>
      </c>
      <c r="J23" s="225" t="n">
        <f aca="false">J20+J21+J22</f>
        <v>1117490688.12851</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6873375.128511</v>
      </c>
      <c r="D25" s="237" t="n">
        <f aca="false">D23+D24</f>
        <v>1117490688.12851</v>
      </c>
      <c r="E25" s="237" t="n">
        <f aca="false">E23+E24</f>
        <v>-232575371.06</v>
      </c>
      <c r="F25" s="237" t="n">
        <f aca="false">F23+F24</f>
        <v>354303638.16</v>
      </c>
      <c r="G25" s="238" t="n">
        <f aca="false">G23+G24</f>
        <v>558745344.064255</v>
      </c>
      <c r="H25" s="237" t="n">
        <f aca="false">F25-G25</f>
        <v>-204441705.904255</v>
      </c>
      <c r="I25" s="239" t="n">
        <f aca="false">IF(H25=0,"",H25/G25)</f>
        <v>-0.365894245162147</v>
      </c>
      <c r="J25" s="240" t="n">
        <f aca="false">J23+J24</f>
        <v>1117490688.12851</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112901.4</v>
      </c>
      <c r="D28" s="230" t="n">
        <f aca="false">'C5-Capex'!E40</f>
        <v>700730214.4</v>
      </c>
      <c r="E28" s="230" t="n">
        <f aca="false">'C5-Capex'!F40</f>
        <v>49297719.75</v>
      </c>
      <c r="F28" s="230" t="n">
        <f aca="false">'C5-Capex'!G40</f>
        <v>184975860.22</v>
      </c>
      <c r="G28" s="231" t="n">
        <f aca="false">'C5-Capex'!H40</f>
        <v>350365107.2</v>
      </c>
      <c r="H28" s="230" t="n">
        <f aca="false">F28-G28</f>
        <v>-165389246.98</v>
      </c>
      <c r="I28" s="232" t="n">
        <f aca="false">IF(H28=0,"",H28/G28)</f>
        <v>-0.472048282152681</v>
      </c>
      <c r="J28" s="233" t="n">
        <f aca="false">'C5-Capex'!K40</f>
        <v>700730214.4</v>
      </c>
    </row>
    <row r="29" customFormat="false" ht="12.75" hidden="false" customHeight="true" outlineLevel="0" collapsed="false">
      <c r="A29" s="204" t="s">
        <v>745</v>
      </c>
      <c r="B29" s="205" t="n">
        <f aca="false">'C5-Capex'!C70</f>
        <v>0</v>
      </c>
      <c r="C29" s="206" t="n">
        <f aca="false">'C5-Capex'!D70</f>
        <v>439342400</v>
      </c>
      <c r="D29" s="207" t="n">
        <f aca="false">'C5-Capex'!E70</f>
        <v>639959713</v>
      </c>
      <c r="E29" s="207" t="n">
        <f aca="false">'C5-Capex'!F70</f>
        <v>47344594.37</v>
      </c>
      <c r="F29" s="207" t="n">
        <f aca="false">'C5-Capex'!G70</f>
        <v>178292109.18</v>
      </c>
      <c r="G29" s="208" t="n">
        <f aca="false">'C5-Capex'!H70</f>
        <v>319979856.5</v>
      </c>
      <c r="H29" s="207" t="n">
        <f aca="false">F29-G29</f>
        <v>-141687747.32</v>
      </c>
      <c r="I29" s="209" t="n">
        <f aca="false">IF(H29=0,"",H29/G29)</f>
        <v>-0.442802084074314</v>
      </c>
      <c r="J29" s="210" t="n">
        <f aca="false">'C5-Capex'!K70</f>
        <v>639959713</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5631044</v>
      </c>
      <c r="E31" s="207" t="n">
        <f aca="false">'C5-Capex'!F72</f>
        <v>1262301.51</v>
      </c>
      <c r="F31" s="207" t="n">
        <f aca="false">'C5-Capex'!G72</f>
        <v>1262301.5</v>
      </c>
      <c r="G31" s="208" t="n">
        <f aca="false">'C5-Capex'!H72</f>
        <v>2815522</v>
      </c>
      <c r="H31" s="207" t="n">
        <f aca="false">F31-G31</f>
        <v>-1553220.5</v>
      </c>
      <c r="I31" s="211" t="n">
        <f aca="false">IF(H31=0,"",H31/G31)</f>
        <v>-0.551663421560904</v>
      </c>
      <c r="J31" s="210" t="n">
        <f aca="false">'C5-Capex'!K72</f>
        <v>5631044</v>
      </c>
      <c r="K31" s="256"/>
    </row>
    <row r="32" customFormat="false" ht="12.75" hidden="false" customHeight="true" outlineLevel="0" collapsed="false">
      <c r="A32" s="204" t="s">
        <v>747</v>
      </c>
      <c r="B32" s="228" t="n">
        <f aca="false">'C5-Capex'!C73</f>
        <v>0</v>
      </c>
      <c r="C32" s="229" t="n">
        <f aca="false">'C5-Capex'!D73</f>
        <v>110139475</v>
      </c>
      <c r="D32" s="230" t="n">
        <f aca="false">'C5-Capex'!E73</f>
        <v>55139475</v>
      </c>
      <c r="E32" s="230" t="n">
        <f aca="false">'C5-Capex'!F73</f>
        <v>690823.87</v>
      </c>
      <c r="F32" s="230" t="n">
        <f aca="false">'C5-Capex'!G73</f>
        <v>5421449.54</v>
      </c>
      <c r="G32" s="231" t="n">
        <f aca="false">'C5-Capex'!H73</f>
        <v>27569737.5</v>
      </c>
      <c r="H32" s="230" t="n">
        <f aca="false">F32-G32</f>
        <v>-22148287.96</v>
      </c>
      <c r="I32" s="232" t="n">
        <f aca="false">IF(H32=0,"",H32/G32)</f>
        <v>-0.803355054069702</v>
      </c>
      <c r="J32" s="233" t="n">
        <f aca="false">'C5-Capex'!K73</f>
        <v>55139475</v>
      </c>
      <c r="K32" s="256"/>
    </row>
    <row r="33" customFormat="false" ht="12.75" hidden="false" customHeight="true" outlineLevel="0" collapsed="false">
      <c r="A33" s="227" t="s">
        <v>748</v>
      </c>
      <c r="B33" s="257" t="n">
        <f aca="false">+B29+B31+B32</f>
        <v>0</v>
      </c>
      <c r="C33" s="258" t="n">
        <f aca="false">+C29+C31+C32</f>
        <v>555112919</v>
      </c>
      <c r="D33" s="259" t="n">
        <f aca="false">+D29+D31+D32</f>
        <v>700730232</v>
      </c>
      <c r="E33" s="259" t="n">
        <f aca="false">+E29+E31+E32</f>
        <v>49297719.75</v>
      </c>
      <c r="F33" s="259" t="n">
        <f aca="false">+F29+F31+F32</f>
        <v>184975860.22</v>
      </c>
      <c r="G33" s="260" t="n">
        <f aca="false">+G29+G31+G32</f>
        <v>350365116</v>
      </c>
      <c r="H33" s="259" t="n">
        <f aca="false">F33-G33</f>
        <v>-165389255.78</v>
      </c>
      <c r="I33" s="261" t="n">
        <f aca="false">IF(H33=0,"",H33/G33)</f>
        <v>-0.472048295413063</v>
      </c>
      <c r="J33" s="262" t="n">
        <f aca="false">+J29+J31+J32</f>
        <v>700730232</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510258.13227</v>
      </c>
      <c r="D36" s="207" t="n">
        <f aca="false">'C6-FinPos'!E13</f>
        <v>1473744710.82844</v>
      </c>
      <c r="E36" s="207"/>
      <c r="F36" s="207" t="n">
        <f aca="false">'C6-FinPos'!F13</f>
        <v>1308200052.01</v>
      </c>
      <c r="G36" s="267"/>
      <c r="H36" s="267"/>
      <c r="I36" s="268"/>
      <c r="J36" s="210" t="n">
        <f aca="false">'C6-FinPos'!G13</f>
        <v>1473744710.82844</v>
      </c>
    </row>
    <row r="37" customFormat="false" ht="12.75" hidden="false" customHeight="true" outlineLevel="0" collapsed="false">
      <c r="A37" s="204" t="s">
        <v>751</v>
      </c>
      <c r="B37" s="205" t="n">
        <f aca="false">'C6-FinPos'!C25</f>
        <v>0</v>
      </c>
      <c r="C37" s="206" t="n">
        <f aca="false">'C6-FinPos'!D25</f>
        <v>8039624767.27961</v>
      </c>
      <c r="D37" s="207" t="n">
        <f aca="false">'C6-FinPos'!E25</f>
        <v>8039624767.27961</v>
      </c>
      <c r="E37" s="207"/>
      <c r="F37" s="207" t="n">
        <f aca="false">'C6-FinPos'!F25</f>
        <v>8070548595.4</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1065730517.81445</v>
      </c>
      <c r="E38" s="207"/>
      <c r="F38" s="207" t="n">
        <f aca="false">'C6-FinPos'!F35</f>
        <v>1254976665.48</v>
      </c>
      <c r="G38" s="267"/>
      <c r="H38" s="267"/>
      <c r="I38" s="268"/>
      <c r="J38" s="210" t="n">
        <f aca="false">'C6-FinPos'!G35</f>
        <v>1065730517.81445</v>
      </c>
    </row>
    <row r="39" customFormat="false" ht="12.75" hidden="false" customHeight="true" outlineLevel="0" collapsed="false">
      <c r="A39" s="204" t="s">
        <v>753</v>
      </c>
      <c r="B39" s="205" t="n">
        <f aca="false">'C6-FinPos'!C40</f>
        <v>0</v>
      </c>
      <c r="C39" s="206" t="n">
        <f aca="false">'C6-FinPos'!D40</f>
        <v>1202464023.81837</v>
      </c>
      <c r="D39" s="207" t="n">
        <f aca="false">'C6-FinPos'!E40</f>
        <v>1202464023.81837</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940483.77906</v>
      </c>
      <c r="D40" s="237" t="n">
        <f aca="false">'C6-FinPos'!E48</f>
        <v>7245174936.47523</v>
      </c>
      <c r="E40" s="207"/>
      <c r="F40" s="237" t="n">
        <f aca="false">'C6-FinPos'!F48</f>
        <v>7132737547.53</v>
      </c>
      <c r="G40" s="270"/>
      <c r="H40" s="270"/>
      <c r="I40" s="271"/>
      <c r="J40" s="240" t="n">
        <f aca="false">'C6-FinPos'!G48</f>
        <v>7245174936.47523</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181409.450523</v>
      </c>
      <c r="D43" s="207" t="n">
        <f aca="false">'C7-CFlow'!E18</f>
        <v>1025121583.28669</v>
      </c>
      <c r="E43" s="207" t="n">
        <f aca="false">'C7-CFlow'!F18</f>
        <v>0</v>
      </c>
      <c r="F43" s="207" t="n">
        <f aca="false">'C7-CFlow'!G18</f>
        <v>0</v>
      </c>
      <c r="G43" s="208" t="n">
        <f aca="false">'C7-CFlow'!H18</f>
        <v>512560791.643346</v>
      </c>
      <c r="H43" s="207" t="n">
        <f aca="false">G43-F43</f>
        <v>512560791.643346</v>
      </c>
      <c r="I43" s="211" t="n">
        <f aca="false">IF(H43=0,"",H43/G43)</f>
        <v>1</v>
      </c>
      <c r="J43" s="210" t="n">
        <f aca="false">'C7-CFlow'!K18</f>
        <v>1025121583.28669</v>
      </c>
    </row>
    <row r="44" customFormat="false" ht="12.75" hidden="false" customHeight="true" outlineLevel="0" collapsed="false">
      <c r="A44" s="204" t="s">
        <v>757</v>
      </c>
      <c r="B44" s="205" t="n">
        <f aca="false">'C7-CFlow'!C28</f>
        <v>0</v>
      </c>
      <c r="C44" s="206" t="n">
        <f aca="false">'C7-CFlow'!D28</f>
        <v>-527357256.33</v>
      </c>
      <c r="D44" s="207" t="n">
        <f aca="false">'C7-CFlow'!E28</f>
        <v>-700730232.33</v>
      </c>
      <c r="E44" s="207" t="n">
        <f aca="false">'C7-CFlow'!F28</f>
        <v>0</v>
      </c>
      <c r="F44" s="207" t="n">
        <f aca="false">'C7-CFlow'!G28</f>
        <v>0</v>
      </c>
      <c r="G44" s="208" t="n">
        <f aca="false">'C7-CFlow'!H28</f>
        <v>-350365116.165</v>
      </c>
      <c r="H44" s="207" t="n">
        <f aca="false">G44-F44</f>
        <v>-350365116.165</v>
      </c>
      <c r="I44" s="211" t="n">
        <f aca="false">IF(H44=0,"",H44/G44)</f>
        <v>1</v>
      </c>
      <c r="J44" s="210" t="n">
        <f aca="false">'C7-CFlow'!K28</f>
        <v>-700730232.33</v>
      </c>
    </row>
    <row r="45" customFormat="false" ht="12.75" hidden="false" customHeight="true" outlineLevel="0" collapsed="false">
      <c r="A45" s="204" t="s">
        <v>758</v>
      </c>
      <c r="B45" s="205" t="n">
        <f aca="false">'C7-CFlow'!C37</f>
        <v>0</v>
      </c>
      <c r="C45" s="206" t="n">
        <f aca="false">'C7-CFlow'!D37</f>
        <v>-79056107</v>
      </c>
      <c r="D45" s="207" t="n">
        <f aca="false">'C7-CFlow'!E37</f>
        <v>-79056107</v>
      </c>
      <c r="E45" s="207" t="n">
        <f aca="false">'C7-CFlow'!F37</f>
        <v>0</v>
      </c>
      <c r="F45" s="207" t="n">
        <f aca="false">'C7-CFlow'!G37</f>
        <v>0</v>
      </c>
      <c r="G45" s="208" t="n">
        <f aca="false">'C7-CFlow'!H37</f>
        <v>-39528053.5</v>
      </c>
      <c r="H45" s="207" t="n">
        <f aca="false">G45-F45</f>
        <v>-39528053.5</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887053.779053</v>
      </c>
      <c r="D46" s="237" t="n">
        <f aca="false">'C7-CFlow'!E41</f>
        <v>536121506.615221</v>
      </c>
      <c r="E46" s="237" t="n">
        <f aca="false">'C7-CFlow'!F41</f>
        <v>0</v>
      </c>
      <c r="F46" s="237" t="n">
        <f aca="false">'C7-CFlow'!G41</f>
        <v>0</v>
      </c>
      <c r="G46" s="238" t="n">
        <f aca="false">'C7-CFlow'!H41</f>
        <v>413453884.636876</v>
      </c>
      <c r="H46" s="237" t="n">
        <f aca="false">G46-F46</f>
        <v>413453884.636876</v>
      </c>
      <c r="I46" s="239" t="n">
        <f aca="false">IF(H46=0,"",H46/G46)</f>
        <v>1</v>
      </c>
      <c r="J46" s="240" t="n">
        <f aca="false">'C7-CFlow'!K41</f>
        <v>245335243.956691</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569343786.09</v>
      </c>
      <c r="C50" s="206" t="n">
        <f aca="false">SC3!D14</f>
        <v>139295353.63</v>
      </c>
      <c r="D50" s="207" t="n">
        <f aca="false">SC3!E14</f>
        <v>77379802.44</v>
      </c>
      <c r="E50" s="207" t="n">
        <f aca="false">SC3!F14</f>
        <v>100058756.24</v>
      </c>
      <c r="F50" s="207" t="n">
        <f aca="false">SC3!G14</f>
        <v>86675167.17</v>
      </c>
      <c r="G50" s="208" t="n">
        <f aca="false">SC3!H14</f>
        <v>85833542.55</v>
      </c>
      <c r="H50" s="207" t="n">
        <f aca="false">SC3!I14</f>
        <v>445424512.55</v>
      </c>
      <c r="I50" s="208" t="n">
        <f aca="false">SC3!J14</f>
        <v>2465885175.8</v>
      </c>
      <c r="J50" s="210" t="n">
        <f aca="false">SC3!K14</f>
        <v>3969896096.47</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795660562.92</v>
      </c>
      <c r="C52" s="206" t="n">
        <f aca="false">SC4!D15</f>
        <v>8201150.24999998</v>
      </c>
      <c r="D52" s="207" t="n">
        <f aca="false">SC4!E15</f>
        <v>1536415.49</v>
      </c>
      <c r="E52" s="207" t="n">
        <f aca="false">SC4!F15</f>
        <v>2196617.45</v>
      </c>
      <c r="F52" s="207" t="n">
        <f aca="false">SC4!G15</f>
        <v>1017482.78</v>
      </c>
      <c r="G52" s="208" t="n">
        <f aca="false">SC4!H15</f>
        <v>3580795.85</v>
      </c>
      <c r="H52" s="207" t="n">
        <f aca="false">SC4!I15</f>
        <v>2216798.5</v>
      </c>
      <c r="I52" s="208" t="n">
        <f aca="false">SC4!J15</f>
        <v>8419414.79</v>
      </c>
      <c r="J52" s="210" t="n">
        <f aca="false">SC4!K15</f>
        <v>822829238.03</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32" activeCellId="0" sqref="A3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Monthly Budget Statement - Financial Performance (functional classification) - Mid-Year Assessment</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065797.24</v>
      </c>
      <c r="E6" s="237" t="n">
        <f aca="false">SUM(E7:E9)</f>
        <v>1810065797.24</v>
      </c>
      <c r="F6" s="237" t="n">
        <f aca="false">SUM(F7:F9)</f>
        <v>-91167756.88</v>
      </c>
      <c r="G6" s="237" t="n">
        <f aca="false">SUM(G7:G9)</f>
        <v>910826081.1</v>
      </c>
      <c r="H6" s="237" t="n">
        <f aca="false">SUM(H7:H9)</f>
        <v>905032898.62</v>
      </c>
      <c r="I6" s="312" t="n">
        <f aca="false">G6-H6</f>
        <v>5793182.48000002</v>
      </c>
      <c r="J6" s="202" t="n">
        <f aca="false">IF(I6=0,"",I6/H6)</f>
        <v>0.00640107391547147</v>
      </c>
      <c r="K6" s="240" t="n">
        <f aca="false">SUM(K7:K9)</f>
        <v>1810065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4256966.52</v>
      </c>
      <c r="F7" s="207" t="n">
        <f aca="false">C2C!F7</f>
        <v>0</v>
      </c>
      <c r="G7" s="207" t="n">
        <f aca="false">C2C!G7</f>
        <v>0</v>
      </c>
      <c r="H7" s="207" t="n">
        <f aca="false">C2C!H7</f>
        <v>2128483.26</v>
      </c>
      <c r="I7" s="312" t="n">
        <f aca="false">G7-H7</f>
        <v>-2128483.26</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808830.72</v>
      </c>
      <c r="E8" s="319" t="n">
        <f aca="false">C2C!E10</f>
        <v>1805808830.72</v>
      </c>
      <c r="F8" s="319" t="n">
        <f aca="false">C2C!F10</f>
        <v>-91167756.88</v>
      </c>
      <c r="G8" s="319" t="n">
        <f aca="false">C2C!G10</f>
        <v>910826081.1</v>
      </c>
      <c r="H8" s="319" t="n">
        <f aca="false">C2C!H10</f>
        <v>902904415.36</v>
      </c>
      <c r="I8" s="312" t="n">
        <f aca="false">G8-H8</f>
        <v>7921665.74000001</v>
      </c>
      <c r="J8" s="202" t="n">
        <f aca="false">IF(I8=0,"",I8/H8)</f>
        <v>0.00877353749216249</v>
      </c>
      <c r="K8" s="320" t="n">
        <f aca="false">C2C!K10</f>
        <v>1805808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319025759.922006</v>
      </c>
      <c r="F10" s="237" t="n">
        <f aca="false">SUM(F11:F15)</f>
        <v>6001306.44</v>
      </c>
      <c r="G10" s="237" t="n">
        <f aca="false">SUM(G11:G15)</f>
        <v>53256564.35</v>
      </c>
      <c r="H10" s="237" t="n">
        <f aca="false">SUM(H11:H15)</f>
        <v>159512879.961003</v>
      </c>
      <c r="I10" s="312" t="n">
        <f aca="false">G10-H10</f>
        <v>-106256315.611003</v>
      </c>
      <c r="J10" s="202" t="n">
        <f aca="false">IF(I10=0,"",I10/H10)</f>
        <v>-0.66613000553297</v>
      </c>
      <c r="K10" s="240" t="n">
        <f aca="false">SUM(K11:K15)</f>
        <v>319025759.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25424378.06</v>
      </c>
      <c r="F11" s="207" t="n">
        <f aca="false">C2C!F27</f>
        <v>1812599.94</v>
      </c>
      <c r="G11" s="207" t="n">
        <f aca="false">C2C!G27</f>
        <v>7734667.32</v>
      </c>
      <c r="H11" s="207" t="n">
        <f aca="false">C2C!H27</f>
        <v>12712189.03</v>
      </c>
      <c r="I11" s="312" t="n">
        <f aca="false">G11-H11</f>
        <v>-4977521.71</v>
      </c>
      <c r="J11" s="202" t="n">
        <f aca="false">IF(I11=0,"",I11/H11)</f>
        <v>-0.391555042035117</v>
      </c>
      <c r="K11" s="210" t="n">
        <f aca="false">C2C!K27</f>
        <v>25424378.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10383827.4420056</v>
      </c>
      <c r="F12" s="207" t="n">
        <f aca="false">C2C!F49</f>
        <v>58706.67</v>
      </c>
      <c r="G12" s="207" t="n">
        <f aca="false">C2C!G49</f>
        <v>352947.51</v>
      </c>
      <c r="H12" s="207" t="n">
        <f aca="false">C2C!H49</f>
        <v>5191913.7210028</v>
      </c>
      <c r="I12" s="312" t="n">
        <f aca="false">G12-H12</f>
        <v>-4838966.2110028</v>
      </c>
      <c r="J12" s="202" t="n">
        <f aca="false">IF(I12=0,"",I12/H12)</f>
        <v>-0.932019765934818</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3606445.42</v>
      </c>
      <c r="F13" s="207" t="n">
        <f aca="false">C2C!F55</f>
        <v>367514.62</v>
      </c>
      <c r="G13" s="207" t="n">
        <f aca="false">C2C!G55</f>
        <v>4165290.06</v>
      </c>
      <c r="H13" s="207" t="n">
        <f aca="false">C2C!H55</f>
        <v>1803222.71</v>
      </c>
      <c r="I13" s="312" t="n">
        <f aca="false">G13-H13</f>
        <v>2362067.35</v>
      </c>
      <c r="J13" s="202" t="n">
        <f aca="false">IF(I13=0,"",I13/H13)</f>
        <v>1.30991437546835</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279611109</v>
      </c>
      <c r="F14" s="207" t="n">
        <f aca="false">C2C!F64</f>
        <v>3762485.21</v>
      </c>
      <c r="G14" s="207" t="n">
        <f aca="false">C2C!G64</f>
        <v>41003659.46</v>
      </c>
      <c r="H14" s="207" t="n">
        <f aca="false">C2C!H64</f>
        <v>139805554.5</v>
      </c>
      <c r="I14" s="312" t="n">
        <f aca="false">G14-H14</f>
        <v>-98801895.04</v>
      </c>
      <c r="J14" s="202" t="n">
        <f aca="false">IF(I14=0,"",I14/H14)</f>
        <v>-0.706709367831305</v>
      </c>
      <c r="K14" s="210" t="n">
        <f aca="false">C2C!K64</f>
        <v>27961110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316347369.94</v>
      </c>
      <c r="F16" s="237" t="n">
        <f aca="false">SUM(F17:F19)</f>
        <v>220433.79</v>
      </c>
      <c r="G16" s="237" t="n">
        <f aca="false">SUM(G17:G19)</f>
        <v>1865369.45</v>
      </c>
      <c r="H16" s="237" t="n">
        <f aca="false">SUM(H17:H19)</f>
        <v>158173684.97</v>
      </c>
      <c r="I16" s="312" t="n">
        <f aca="false">G16-H16</f>
        <v>-156308315.52</v>
      </c>
      <c r="J16" s="202" t="n">
        <f aca="false">IF(I16=0,"",I16/H16)</f>
        <v>-0.988206828143671</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53904495.16</v>
      </c>
      <c r="F17" s="207" t="n">
        <f aca="false">C2C!F76</f>
        <v>219933.79</v>
      </c>
      <c r="G17" s="207" t="n">
        <f aca="false">C2C!G76</f>
        <v>1846369.45</v>
      </c>
      <c r="H17" s="207" t="n">
        <f aca="false">C2C!H76</f>
        <v>26952247.58</v>
      </c>
      <c r="I17" s="312" t="n">
        <f aca="false">G17-H17</f>
        <v>-25105878.13</v>
      </c>
      <c r="J17" s="202" t="n">
        <f aca="false">IF(I17=0,"",I17/H17)</f>
        <v>-0.931494787419135</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262339193</v>
      </c>
      <c r="F18" s="207" t="n">
        <f aca="false">C2C!F87</f>
        <v>0</v>
      </c>
      <c r="G18" s="207" t="n">
        <f aca="false">C2C!G87</f>
        <v>0</v>
      </c>
      <c r="H18" s="207" t="n">
        <f aca="false">C2C!H87</f>
        <v>131169596.5</v>
      </c>
      <c r="I18" s="312" t="n">
        <f aca="false">G18-H18</f>
        <v>-131169596.5</v>
      </c>
      <c r="J18" s="202" t="n">
        <f aca="false">IF(I18=0,"",I18/H18)</f>
        <v>-1</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103681.78</v>
      </c>
      <c r="F19" s="207" t="n">
        <f aca="false">C2C!F92</f>
        <v>500</v>
      </c>
      <c r="G19" s="207" t="n">
        <f aca="false">C2C!G92</f>
        <v>19000</v>
      </c>
      <c r="H19" s="207" t="n">
        <f aca="false">C2C!H92</f>
        <v>51840.89</v>
      </c>
      <c r="I19" s="312" t="n">
        <f aca="false">G19-H19</f>
        <v>-32840.89</v>
      </c>
      <c r="J19" s="202" t="n">
        <f aca="false">IF(I19=0,"",I19/H19)</f>
        <v>-0.633493946573834</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4057142423.14585</v>
      </c>
      <c r="F20" s="237" t="n">
        <f aca="false">SUM(F21:F24)</f>
        <v>397323017.31</v>
      </c>
      <c r="G20" s="237" t="n">
        <f aca="false">SUM(G21:G24)</f>
        <v>2142405523.22</v>
      </c>
      <c r="H20" s="237" t="n">
        <f aca="false">SUM(H21:H24)</f>
        <v>2028571211.57293</v>
      </c>
      <c r="I20" s="312" t="n">
        <f aca="false">SUM(I21:I24)</f>
        <v>113834311.647074</v>
      </c>
      <c r="J20" s="202" t="n">
        <f aca="false">IF(I20=0,"",I20/H20)</f>
        <v>0.0561155117442528</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2484432539.70902</v>
      </c>
      <c r="F21" s="207" t="n">
        <f aca="false">C2C!F100</f>
        <v>254795202.35</v>
      </c>
      <c r="G21" s="207" t="n">
        <f aca="false">C2C!G100</f>
        <v>1469754002.69</v>
      </c>
      <c r="H21" s="207" t="n">
        <f aca="false">C2C!H100</f>
        <v>1242216269.85451</v>
      </c>
      <c r="I21" s="312" t="n">
        <f aca="false">G21-H21</f>
        <v>227537732.835489</v>
      </c>
      <c r="J21" s="202" t="n">
        <f aca="false">IF(I21=0,"",I21/H21)</f>
        <v>0.183170787854951</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1165716745.28434</v>
      </c>
      <c r="F22" s="207" t="n">
        <f aca="false">C2C!F104</f>
        <v>126248607.07</v>
      </c>
      <c r="G22" s="207" t="n">
        <f aca="false">C2C!G104</f>
        <v>596074053.73</v>
      </c>
      <c r="H22" s="207" t="n">
        <f aca="false">C2C!H104</f>
        <v>582858372.642171</v>
      </c>
      <c r="I22" s="312" t="n">
        <f aca="false">G22-H22</f>
        <v>13215681.087829</v>
      </c>
      <c r="J22" s="202" t="n">
        <f aca="false">IF(I22=0,"",I22/H22)</f>
        <v>0.0226739148104206</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242422885.876167</v>
      </c>
      <c r="F23" s="319" t="n">
        <f aca="false">C2C!F108</f>
        <v>0</v>
      </c>
      <c r="G23" s="319" t="n">
        <f aca="false">C2C!G108</f>
        <v>0</v>
      </c>
      <c r="H23" s="319" t="n">
        <f aca="false">C2C!H108</f>
        <v>121211442.938083</v>
      </c>
      <c r="I23" s="312" t="n">
        <f aca="false">G23-H23</f>
        <v>-121211442.938083</v>
      </c>
      <c r="J23" s="202" t="n">
        <f aca="false">IF(I23=0,"",I23/H23)</f>
        <v>-1</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164570252.276323</v>
      </c>
      <c r="F24" s="207" t="n">
        <f aca="false">C2C!F113</f>
        <v>16279207.89</v>
      </c>
      <c r="G24" s="207" t="n">
        <f aca="false">C2C!G113</f>
        <v>76577466.8</v>
      </c>
      <c r="H24" s="207" t="n">
        <f aca="false">C2C!H113</f>
        <v>82285126.1381613</v>
      </c>
      <c r="I24" s="312" t="n">
        <f aca="false">G24-H24</f>
        <v>-5707659.33816129</v>
      </c>
      <c r="J24" s="202" t="n">
        <f aca="false">IF(I24=0,"",I24/H24)</f>
        <v>-0.069364411358838</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58902383.16</v>
      </c>
      <c r="F25" s="237" t="n">
        <f aca="false">C2C!F118</f>
        <v>855423.61</v>
      </c>
      <c r="G25" s="237" t="n">
        <f aca="false">C2C!G118</f>
        <v>4020999.59</v>
      </c>
      <c r="H25" s="237" t="n">
        <f aca="false">C2C!H118</f>
        <v>29451191.58</v>
      </c>
      <c r="I25" s="322" t="n">
        <f aca="false">G25-H25</f>
        <v>-25430191.99</v>
      </c>
      <c r="J25" s="323" t="n">
        <f aca="false">IF(I25=0,"",I25/H25)</f>
        <v>-0.863469035571022</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838471.40786</v>
      </c>
      <c r="E26" s="328" t="n">
        <f aca="false">E6+E10+E16+E20+E25</f>
        <v>6561483733.40786</v>
      </c>
      <c r="F26" s="328" t="n">
        <f aca="false">F6+F10+F16+F20+F25</f>
        <v>313232424.27</v>
      </c>
      <c r="G26" s="328" t="n">
        <f aca="false">G6+G10+G16+G20+G25</f>
        <v>3112374537.71</v>
      </c>
      <c r="H26" s="328" t="n">
        <f aca="false">H6+H10+H16+H20+H25</f>
        <v>3280741866.70393</v>
      </c>
      <c r="I26" s="328" t="n">
        <f aca="false">I6+I10+I16+I20+I25</f>
        <v>-168367328.993929</v>
      </c>
      <c r="J26" s="329" t="n">
        <f aca="false">IF(I26=0,"",I26/H26)</f>
        <v>-0.0513198952659702</v>
      </c>
      <c r="K26" s="330" t="n">
        <f aca="false">K6+K10+K16+K20+K25</f>
        <v>6561483733.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2398037.89871</v>
      </c>
      <c r="E29" s="237" t="n">
        <f aca="false">SUM(E30:E32)</f>
        <v>1412398037.89871</v>
      </c>
      <c r="F29" s="237" t="n">
        <f aca="false">SUM(F30:F32)</f>
        <v>78734803.72</v>
      </c>
      <c r="G29" s="237" t="n">
        <f aca="false">SUM(G30:G32)</f>
        <v>426981172.71</v>
      </c>
      <c r="H29" s="237" t="n">
        <f aca="false">SUM(H30:H32)</f>
        <v>706199018.949354</v>
      </c>
      <c r="I29" s="312" t="n">
        <f aca="false">G29-H29</f>
        <v>-279217846.239354</v>
      </c>
      <c r="J29" s="202" t="n">
        <f aca="false">IF(I29=0,"",I29/H29)</f>
        <v>-0.395381243455648</v>
      </c>
      <c r="K29" s="240" t="n">
        <f aca="false">SUM(K30:K32)</f>
        <v>1412398037.89871</v>
      </c>
      <c r="L29" s="308"/>
      <c r="Q29" s="313"/>
    </row>
    <row r="30" customFormat="false" ht="12.75" hidden="false" customHeight="true" outlineLevel="0" collapsed="false">
      <c r="A30" s="315" t="s">
        <v>765</v>
      </c>
      <c r="B30" s="339"/>
      <c r="C30" s="210" t="n">
        <f aca="false">C2C!C129</f>
        <v>0</v>
      </c>
      <c r="D30" s="316" t="n">
        <f aca="false">C2C!D129</f>
        <v>188104964.26</v>
      </c>
      <c r="E30" s="207" t="n">
        <f aca="false">C2C!E129</f>
        <v>188104964.26</v>
      </c>
      <c r="F30" s="207" t="n">
        <f aca="false">C2C!F129</f>
        <v>13856396.49</v>
      </c>
      <c r="G30" s="207" t="n">
        <f aca="false">C2C!G129</f>
        <v>57114128.88</v>
      </c>
      <c r="H30" s="207" t="n">
        <f aca="false">C2C!H129</f>
        <v>94052482.13</v>
      </c>
      <c r="I30" s="312" t="n">
        <f aca="false">G30-H30</f>
        <v>-36938353.25</v>
      </c>
      <c r="J30" s="202" t="n">
        <f aca="false">IF(I30=0,"",I30/H30)</f>
        <v>-0.392741928904583</v>
      </c>
      <c r="K30" s="210" t="n">
        <f aca="false">C2C!K129</f>
        <v>188104964.26</v>
      </c>
      <c r="L30" s="308"/>
      <c r="Q30" s="313"/>
    </row>
    <row r="31" customFormat="false" ht="12.75" hidden="false" customHeight="true" outlineLevel="0" collapsed="false">
      <c r="A31" s="315" t="s">
        <v>766</v>
      </c>
      <c r="B31" s="339"/>
      <c r="C31" s="317" t="n">
        <f aca="false">C2C!C132</f>
        <v>0</v>
      </c>
      <c r="D31" s="318" t="n">
        <f aca="false">C2C!D132</f>
        <v>1210210100.64871</v>
      </c>
      <c r="E31" s="319" t="n">
        <f aca="false">C2C!E132</f>
        <v>1210210100.64871</v>
      </c>
      <c r="F31" s="319" t="n">
        <f aca="false">C2C!F132</f>
        <v>63284856.22</v>
      </c>
      <c r="G31" s="319" t="n">
        <f aca="false">C2C!G132</f>
        <v>364890402.93</v>
      </c>
      <c r="H31" s="319" t="n">
        <f aca="false">C2C!H132</f>
        <v>605105050.324354</v>
      </c>
      <c r="I31" s="312" t="n">
        <f aca="false">G31-H31</f>
        <v>-240214647.394354</v>
      </c>
      <c r="J31" s="202" t="n">
        <f aca="false">IF(I31=0,"",I31/H31)</f>
        <v>-0.39698007356837</v>
      </c>
      <c r="K31" s="320" t="n">
        <f aca="false">C2C!K132</f>
        <v>1210210100.64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14082972.99</v>
      </c>
      <c r="F32" s="207" t="n">
        <f aca="false">C2C!F146</f>
        <v>1593551.01</v>
      </c>
      <c r="G32" s="207" t="n">
        <f aca="false">C2C!G146</f>
        <v>4976640.9</v>
      </c>
      <c r="H32" s="207" t="n">
        <f aca="false">C2C!H146</f>
        <v>7041486.495</v>
      </c>
      <c r="I32" s="312" t="n">
        <f aca="false">G32-H32</f>
        <v>-2064845.595</v>
      </c>
      <c r="J32" s="202" t="n">
        <f aca="false">IF(I32=0,"",I32/H32)</f>
        <v>-0.293240013520753</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3869231</v>
      </c>
      <c r="E33" s="237" t="n">
        <f aca="false">SUM(E34:E38)</f>
        <v>485957236.285667</v>
      </c>
      <c r="F33" s="237" t="n">
        <f aca="false">SUM(F34:F38)</f>
        <v>38789405.58</v>
      </c>
      <c r="G33" s="237" t="n">
        <f aca="false">SUM(G34:G38)</f>
        <v>263851159.36</v>
      </c>
      <c r="H33" s="237" t="n">
        <f aca="false">SUM(H34:H38)</f>
        <v>242978618.142833</v>
      </c>
      <c r="I33" s="312" t="n">
        <f aca="false">G33-H33</f>
        <v>20872541.2171667</v>
      </c>
      <c r="J33" s="202" t="n">
        <f aca="false">IF(I33=0,"",I33/H33)</f>
        <v>0.0859027900343762</v>
      </c>
      <c r="K33" s="240" t="n">
        <f aca="false">SUM(K34:K38)</f>
        <v>485957236.285667</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115598308.22</v>
      </c>
      <c r="F34" s="207" t="n">
        <f aca="false">C2C!F149</f>
        <v>8551343.81</v>
      </c>
      <c r="G34" s="207" t="n">
        <f aca="false">C2C!G149</f>
        <v>55269671.75</v>
      </c>
      <c r="H34" s="207" t="n">
        <f aca="false">C2C!H149</f>
        <v>57799154.11</v>
      </c>
      <c r="I34" s="312" t="n">
        <f aca="false">G34-H34</f>
        <v>-2529482.36</v>
      </c>
      <c r="J34" s="202" t="n">
        <f aca="false">IF(I34=0,"",I34/H34)</f>
        <v>-0.0437633110544496</v>
      </c>
      <c r="K34" s="210" t="n">
        <f aca="false">C2C!K149</f>
        <v>115598308.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125730407.08</v>
      </c>
      <c r="F35" s="207" t="n">
        <f aca="false">C2C!F171</f>
        <v>10140597.24</v>
      </c>
      <c r="G35" s="207" t="n">
        <f aca="false">C2C!G171</f>
        <v>65718271.1</v>
      </c>
      <c r="H35" s="207" t="n">
        <f aca="false">C2C!H171</f>
        <v>62865203.54</v>
      </c>
      <c r="I35" s="312" t="n">
        <f aca="false">G35-H35</f>
        <v>2853067.56</v>
      </c>
      <c r="J35" s="202" t="n">
        <f aca="false">IF(I35=0,"",I35/H35)</f>
        <v>0.0453838912361852</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3469927.22</v>
      </c>
      <c r="E36" s="207" t="n">
        <f aca="false">C2C!E177</f>
        <v>136529983.505667</v>
      </c>
      <c r="F36" s="207" t="n">
        <f aca="false">C2C!F177</f>
        <v>13039452.38</v>
      </c>
      <c r="G36" s="207" t="n">
        <f aca="false">C2C!G177</f>
        <v>94589385.25</v>
      </c>
      <c r="H36" s="207" t="n">
        <f aca="false">C2C!H177</f>
        <v>68264991.7528333</v>
      </c>
      <c r="I36" s="312" t="n">
        <f aca="false">G36-H36</f>
        <v>26324393.4971667</v>
      </c>
      <c r="J36" s="202" t="n">
        <f aca="false">IF(I36=0,"",I36/H36)</f>
        <v>0.385620694022483</v>
      </c>
      <c r="K36" s="210" t="n">
        <f aca="false">C2C!K177</f>
        <v>136529983.505667</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107830961.18</v>
      </c>
      <c r="F37" s="207" t="n">
        <f aca="false">C2C!F186</f>
        <v>6624302.99</v>
      </c>
      <c r="G37" s="207" t="n">
        <f aca="false">C2C!G186</f>
        <v>45391480.9</v>
      </c>
      <c r="H37" s="207" t="n">
        <f aca="false">C2C!H186</f>
        <v>53915480.59</v>
      </c>
      <c r="I37" s="312" t="n">
        <f aca="false">G37-H37</f>
        <v>-8523999.68999997</v>
      </c>
      <c r="J37" s="202" t="n">
        <f aca="false">IF(I37=0,"",I37/H37)</f>
        <v>-0.158099299064413</v>
      </c>
      <c r="K37" s="210" t="n">
        <f aca="false">C2C!K186</f>
        <v>107830961.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267576.3</v>
      </c>
      <c r="F38" s="319" t="n">
        <f aca="false">C2C!F189</f>
        <v>433709.16</v>
      </c>
      <c r="G38" s="319" t="n">
        <f aca="false">C2C!G189</f>
        <v>2882350.36</v>
      </c>
      <c r="H38" s="319" t="n">
        <f aca="false">C2C!H189</f>
        <v>133788.15</v>
      </c>
      <c r="I38" s="312" t="n">
        <f aca="false">G38-H38</f>
        <v>2748562.21</v>
      </c>
      <c r="J38" s="202" t="n">
        <f aca="false">IF(I38=0,"",I38/H38)</f>
        <v>20.544137952427</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251001715.587357</v>
      </c>
      <c r="F39" s="237" t="n">
        <f aca="false">SUM(F40:F42)</f>
        <v>7315394.47</v>
      </c>
      <c r="G39" s="237" t="n">
        <f aca="false">SUM(G40:G42)</f>
        <v>46727573.65</v>
      </c>
      <c r="H39" s="237" t="n">
        <f aca="false">SUM(H40:H42)</f>
        <v>125500857.793679</v>
      </c>
      <c r="I39" s="312" t="n">
        <f aca="false">G39-H39</f>
        <v>-78773284.1436786</v>
      </c>
      <c r="J39" s="202" t="n">
        <f aca="false">IF(I39=0,"",I39/H39)</f>
        <v>-0.627671280726867</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81394952.58</v>
      </c>
      <c r="F40" s="207" t="n">
        <f aca="false">C2C!F198</f>
        <v>5509851.67</v>
      </c>
      <c r="G40" s="207" t="n">
        <f aca="false">C2C!G198</f>
        <v>34425318.77</v>
      </c>
      <c r="H40" s="207" t="n">
        <f aca="false">C2C!H198</f>
        <v>40697476.29</v>
      </c>
      <c r="I40" s="312" t="n">
        <f aca="false">G40-H40</f>
        <v>-6272157.52</v>
      </c>
      <c r="J40" s="202" t="n">
        <f aca="false">IF(I40=0,"",I40/H40)</f>
        <v>-0.154116620777814</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151400330.587357</v>
      </c>
      <c r="F41" s="207" t="n">
        <f aca="false">C2C!F209</f>
        <v>243389.48</v>
      </c>
      <c r="G41" s="207" t="n">
        <f aca="false">C2C!G209</f>
        <v>1764670.02</v>
      </c>
      <c r="H41" s="207" t="n">
        <f aca="false">C2C!H209</f>
        <v>75700165.2936786</v>
      </c>
      <c r="I41" s="312" t="n">
        <f aca="false">G41-H41</f>
        <v>-73935495.2736786</v>
      </c>
      <c r="J41" s="202" t="n">
        <f aca="false">IF(I41=0,"",I41/H41)</f>
        <v>-0.976688690002803</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18206432.42</v>
      </c>
      <c r="F42" s="207" t="n">
        <f aca="false">C2C!F214</f>
        <v>1562153.32</v>
      </c>
      <c r="G42" s="207" t="n">
        <f aca="false">C2C!G214</f>
        <v>10537584.86</v>
      </c>
      <c r="H42" s="207" t="n">
        <f aca="false">C2C!H214</f>
        <v>9103216.21</v>
      </c>
      <c r="I42" s="312" t="n">
        <f aca="false">G42-H42</f>
        <v>1434368.65</v>
      </c>
      <c r="J42" s="202" t="n">
        <f aca="false">IF(I42=0,"",I42/H42)</f>
        <v>0.15756723963387</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3224176946.83762</v>
      </c>
      <c r="F43" s="237" t="n">
        <f aca="false">SUM(F44:F47)</f>
        <v>419220770.38</v>
      </c>
      <c r="G43" s="237" t="n">
        <f aca="false">SUM(G44:G47)</f>
        <v>2008378439.79</v>
      </c>
      <c r="H43" s="237" t="n">
        <f aca="false">SUM(H44:H47)</f>
        <v>1612088473.41881</v>
      </c>
      <c r="I43" s="312" t="n">
        <f aca="false">SUM(I44:I47)</f>
        <v>396289966.37119</v>
      </c>
      <c r="J43" s="202" t="n">
        <f aca="false">IF(I43=0,"",I43/H43)</f>
        <v>0.245823956256424</v>
      </c>
      <c r="K43" s="240" t="n">
        <f aca="false">SUM(K44:K47)</f>
        <v>3224176946.83762</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1881436851.7729</v>
      </c>
      <c r="F44" s="207" t="n">
        <f aca="false">C2C!F222</f>
        <v>334728037.92</v>
      </c>
      <c r="G44" s="207" t="n">
        <f aca="false">C2C!G222</f>
        <v>1557518616.12</v>
      </c>
      <c r="H44" s="207" t="n">
        <f aca="false">C2C!H222</f>
        <v>940718425.88645</v>
      </c>
      <c r="I44" s="312" t="n">
        <f aca="false">G44-H44</f>
        <v>616800190.23355</v>
      </c>
      <c r="J44" s="202" t="n">
        <f aca="false">IF(I44=0,"",I44/H44)</f>
        <v>0.655669298336887</v>
      </c>
      <c r="K44" s="210" t="n">
        <f aca="false">C2C!K222</f>
        <v>1881436851.7729</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893825483.784962</v>
      </c>
      <c r="F45" s="207" t="n">
        <f aca="false">C2C!F226</f>
        <v>75568581.41</v>
      </c>
      <c r="G45" s="207" t="n">
        <f aca="false">C2C!G226</f>
        <v>395552121.43</v>
      </c>
      <c r="H45" s="207" t="n">
        <f aca="false">C2C!H226</f>
        <v>446912741.892481</v>
      </c>
      <c r="I45" s="312" t="n">
        <f aca="false">G45-H45</f>
        <v>-51360620.462481</v>
      </c>
      <c r="J45" s="202" t="n">
        <f aca="false">IF(I45=0,"",I45/H45)</f>
        <v>-0.114923150870551</v>
      </c>
      <c r="K45" s="210" t="n">
        <f aca="false">C2C!K226</f>
        <v>893825483.784962</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319854782.683952</v>
      </c>
      <c r="F46" s="319" t="n">
        <f aca="false">C2C!F230</f>
        <v>178248.11</v>
      </c>
      <c r="G46" s="319" t="n">
        <f aca="false">C2C!G230</f>
        <v>1641847.93</v>
      </c>
      <c r="H46" s="319" t="n">
        <f aca="false">C2C!H230</f>
        <v>159927391.341976</v>
      </c>
      <c r="I46" s="312" t="n">
        <f aca="false">G46-H46</f>
        <v>-158285543.411976</v>
      </c>
      <c r="J46" s="202" t="n">
        <f aca="false">IF(I46=0,"",I46/H46)</f>
        <v>-0.989733791589902</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129059828.595805</v>
      </c>
      <c r="F47" s="207" t="n">
        <f aca="false">C2C!F235</f>
        <v>8745902.94</v>
      </c>
      <c r="G47" s="207" t="n">
        <f aca="false">C2C!G235</f>
        <v>53665854.31</v>
      </c>
      <c r="H47" s="207" t="n">
        <f aca="false">C2C!H235</f>
        <v>64529914.2979023</v>
      </c>
      <c r="I47" s="312" t="n">
        <f aca="false">G47-H47</f>
        <v>-10864059.9879022</v>
      </c>
      <c r="J47" s="202" t="n">
        <f aca="false">IF(I47=0,"",I47/H47)</f>
        <v>-0.16835695670923</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70459108.67</v>
      </c>
      <c r="F48" s="237" t="n">
        <f aca="false">C2C!F240</f>
        <v>1747421.18</v>
      </c>
      <c r="G48" s="237" t="n">
        <f aca="false">C2C!G240</f>
        <v>12132554.04</v>
      </c>
      <c r="H48" s="237" t="n">
        <f aca="false">C2C!H240</f>
        <v>35229554.335</v>
      </c>
      <c r="I48" s="322" t="n">
        <f aca="false">G48-H48</f>
        <v>-23097000.295</v>
      </c>
      <c r="J48" s="323" t="n">
        <f aca="false">IF(I48=0,"",I48/H48)</f>
        <v>-0.655614319595678</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4965096.27935</v>
      </c>
      <c r="E49" s="328" t="n">
        <f aca="false">E29+E33+E39+E43+E48</f>
        <v>5443993045.27935</v>
      </c>
      <c r="F49" s="328" t="n">
        <f aca="false">F29+F33+F39+F43+F48</f>
        <v>545807795.33</v>
      </c>
      <c r="G49" s="328" t="n">
        <f aca="false">G29+G33+G39+G43+G48</f>
        <v>2758070899.55</v>
      </c>
      <c r="H49" s="328" t="n">
        <f aca="false">H29+H33+H39+H43+H48</f>
        <v>2721996522.63968</v>
      </c>
      <c r="I49" s="328" t="n">
        <f aca="false">I29+I33+I39+I43+I48</f>
        <v>36074376.9103243</v>
      </c>
      <c r="J49" s="329" t="n">
        <f aca="false">IF(I49=0,"",I49/H49)</f>
        <v>0.0132529107257422</v>
      </c>
      <c r="K49" s="342" t="n">
        <f aca="false">K29+K33+K39+K43+K48</f>
        <v>5443993045.27935</v>
      </c>
      <c r="L49" s="308"/>
      <c r="Q49" s="343"/>
    </row>
    <row r="50" customFormat="false" ht="12.75" hidden="false" customHeight="true" outlineLevel="0" collapsed="false">
      <c r="A50" s="344" t="s">
        <v>109</v>
      </c>
      <c r="B50" s="345"/>
      <c r="C50" s="346" t="n">
        <f aca="false">C26-C49</f>
        <v>0</v>
      </c>
      <c r="D50" s="347" t="n">
        <f aca="false">D26-D49</f>
        <v>716873375.128509</v>
      </c>
      <c r="E50" s="348" t="n">
        <f aca="false">E26-E49</f>
        <v>1117490688.12851</v>
      </c>
      <c r="F50" s="348" t="n">
        <f aca="false">F26-F49</f>
        <v>-232575371.06</v>
      </c>
      <c r="G50" s="348" t="n">
        <f aca="false">G26-G49</f>
        <v>354303638.160001</v>
      </c>
      <c r="H50" s="348" t="n">
        <f aca="false">H26-H49</f>
        <v>558745344.064254</v>
      </c>
      <c r="I50" s="348" t="n">
        <f aca="false">I26-I49</f>
        <v>-204441705.904253</v>
      </c>
      <c r="J50" s="349" t="n">
        <f aca="false">IF(I50=0,"",I50/H50)</f>
        <v>-0.365894245162146</v>
      </c>
      <c r="K50" s="350" t="n">
        <f aca="false">K26-K49</f>
        <v>1117490688.12851</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25" activePane="bottomRight" state="frozen"/>
      <selection pane="topLeft" activeCell="A1" activeCellId="0" sqref="A1"/>
      <selection pane="topRight" activeCell="C1" activeCellId="0" sqref="C1"/>
      <selection pane="bottomLeft" activeCell="A225" activeCellId="0" sqref="A225"/>
      <selection pane="bottomRight" activeCell="M247" activeCellId="0" sqref="M247"/>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Monthly Budget Statement - Financial Performance (functional classification) - Mid-Year Assessment</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065797.24</v>
      </c>
      <c r="E6" s="364" t="n">
        <f aca="false">E7+E10+E24</f>
        <v>1810065797.24</v>
      </c>
      <c r="F6" s="364" t="n">
        <f aca="false">F7+F10+F24</f>
        <v>-91167756.88</v>
      </c>
      <c r="G6" s="364" t="n">
        <f aca="false">G7+G10+G24</f>
        <v>910826081.1</v>
      </c>
      <c r="H6" s="364" t="n">
        <f aca="false">H7+H10+H24</f>
        <v>905032898.62</v>
      </c>
      <c r="I6" s="365" t="n">
        <f aca="false">G6-H6</f>
        <v>5793182.48000002</v>
      </c>
      <c r="J6" s="366" t="n">
        <f aca="false">IF(I6=0,"",I6/H6)</f>
        <v>0.00640107391547147</v>
      </c>
      <c r="K6" s="367" t="n">
        <f aca="false">K7+K10+K24</f>
        <v>1810065797.24</v>
      </c>
      <c r="L6" s="308"/>
    </row>
    <row r="7" customFormat="false" ht="13.5" hidden="false" customHeight="false" outlineLevel="0" collapsed="false">
      <c r="A7" s="368" t="s">
        <v>765</v>
      </c>
      <c r="B7" s="310"/>
      <c r="C7" s="369" t="n">
        <f aca="false">SUM(C8:C9)</f>
        <v>0</v>
      </c>
      <c r="D7" s="369" t="n">
        <f aca="false">SUM(D8:D9)</f>
        <v>4256966.52</v>
      </c>
      <c r="E7" s="369" t="n">
        <f aca="false">SUM(E8:E9)</f>
        <v>4256966.52</v>
      </c>
      <c r="F7" s="369" t="n">
        <f aca="false">SUM(F8:F9)</f>
        <v>0</v>
      </c>
      <c r="G7" s="369" t="n">
        <f aca="false">SUM(G8:G9)</f>
        <v>0</v>
      </c>
      <c r="H7" s="369" t="n">
        <f aca="false">SUM(H8:H9)</f>
        <v>2128483.26</v>
      </c>
      <c r="I7" s="369" t="n">
        <f aca="false">G7-H7</f>
        <v>-2128483.26</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t="n">
        <v>4256966.52</v>
      </c>
      <c r="F9" s="372"/>
      <c r="G9" s="372"/>
      <c r="H9" s="374" t="n">
        <f aca="false">E9/12*6</f>
        <v>2128483.26</v>
      </c>
      <c r="I9" s="207" t="n">
        <f aca="false">G9-H9</f>
        <v>-2128483.26</v>
      </c>
      <c r="J9" s="207" t="n">
        <f aca="false">IF(I9=0,"",I9/H9)</f>
        <v>-1</v>
      </c>
      <c r="K9" s="373" t="n">
        <f aca="false">E9</f>
        <v>4256966.52</v>
      </c>
      <c r="L9" s="308"/>
    </row>
    <row r="10" customFormat="false" ht="13.5" hidden="false" customHeight="false" outlineLevel="0" collapsed="false">
      <c r="A10" s="368" t="s">
        <v>766</v>
      </c>
      <c r="B10" s="310"/>
      <c r="C10" s="369" t="n">
        <f aca="false">SUM(C11:C23)</f>
        <v>0</v>
      </c>
      <c r="D10" s="369" t="n">
        <f aca="false">SUM(D11:D23)</f>
        <v>1805808830.72</v>
      </c>
      <c r="E10" s="369" t="n">
        <f aca="false">SUM(E11:E23)</f>
        <v>1805808830.72</v>
      </c>
      <c r="F10" s="369" t="n">
        <f aca="false">SUM(F11:F23)</f>
        <v>-91167756.88</v>
      </c>
      <c r="G10" s="369" t="n">
        <f aca="false">SUM(G11:G23)</f>
        <v>910826081.1</v>
      </c>
      <c r="H10" s="369" t="n">
        <f aca="false">SUM(H11:H23)</f>
        <v>902904415.36</v>
      </c>
      <c r="I10" s="369" t="n">
        <f aca="false">G10-H10</f>
        <v>7921665.74000001</v>
      </c>
      <c r="J10" s="369" t="n">
        <f aca="false">IF(I10=0,"",I10/H10)</f>
        <v>0.00877353749216249</v>
      </c>
      <c r="K10" s="369" t="n">
        <f aca="false">SUM(K11:K23)</f>
        <v>1805808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t="n">
        <v>10640040.44</v>
      </c>
      <c r="F12" s="372"/>
      <c r="G12" s="372"/>
      <c r="H12" s="372" t="n">
        <f aca="false">E12/12*6</f>
        <v>5320020.22</v>
      </c>
      <c r="I12" s="207" t="n">
        <f aca="false">G12-H12</f>
        <v>-5320020.22</v>
      </c>
      <c r="J12" s="207" t="n">
        <f aca="false">IF(I12=0,"",I12/H12)</f>
        <v>-1</v>
      </c>
      <c r="K12" s="373" t="n">
        <f aca="false">E12</f>
        <v>10640040.44</v>
      </c>
      <c r="L12" s="308"/>
    </row>
    <row r="13" customFormat="false" ht="13.5" hidden="false" customHeight="false" outlineLevel="0" collapsed="false">
      <c r="A13" s="371" t="s">
        <v>793</v>
      </c>
      <c r="B13" s="310"/>
      <c r="C13" s="372"/>
      <c r="D13" s="372" t="n">
        <v>1762203546</v>
      </c>
      <c r="E13" s="372" t="n">
        <v>1762203546</v>
      </c>
      <c r="F13" s="372" t="n">
        <v>101142123.63</v>
      </c>
      <c r="G13" s="372" t="n">
        <v>232551844.08</v>
      </c>
      <c r="H13" s="372" t="n">
        <f aca="false">E13/12*6</f>
        <v>881101773</v>
      </c>
      <c r="I13" s="207" t="n">
        <f aca="false">G13-H13</f>
        <v>-648549928.92</v>
      </c>
      <c r="J13" s="207" t="n">
        <f aca="false">IF(I13=0,"",I13/H13)</f>
        <v>-0.736066988847156</v>
      </c>
      <c r="K13" s="373" t="n">
        <f aca="false">E13</f>
        <v>1762203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t="n">
        <v>20093836</v>
      </c>
      <c r="F15" s="372" t="n">
        <v>27750</v>
      </c>
      <c r="G15" s="372" t="n">
        <v>1324418.38</v>
      </c>
      <c r="H15" s="372" t="n">
        <f aca="false">E15/12*6</f>
        <v>10046918</v>
      </c>
      <c r="I15" s="207" t="n">
        <f aca="false">G15-H15</f>
        <v>-8722499.62</v>
      </c>
      <c r="J15" s="207" t="n">
        <f aca="false">IF(I15=0,"",I15/H15)</f>
        <v>-0.868176650789824</v>
      </c>
      <c r="K15" s="373" t="n">
        <f aca="false">E15</f>
        <v>20093836</v>
      </c>
      <c r="L15" s="308"/>
    </row>
    <row r="16" customFormat="false" ht="13.5" hidden="false" customHeight="false" outlineLevel="0" collapsed="false">
      <c r="A16" s="371" t="s">
        <v>615</v>
      </c>
      <c r="B16" s="310"/>
      <c r="C16" s="372"/>
      <c r="D16" s="372" t="n">
        <v>1929.2</v>
      </c>
      <c r="E16" s="372" t="n">
        <v>1929.2</v>
      </c>
      <c r="F16" s="372"/>
      <c r="G16" s="372" t="n">
        <v>417.36</v>
      </c>
      <c r="H16" s="372" t="n">
        <f aca="false">E16/12*6</f>
        <v>964.6</v>
      </c>
      <c r="I16" s="207" t="n">
        <f aca="false">G16-H16</f>
        <v>-547.24</v>
      </c>
      <c r="J16" s="207" t="n">
        <f aca="false">IF(I16=0,"",I16/H16)</f>
        <v>-0.567323242794941</v>
      </c>
      <c r="K16" s="373" t="n">
        <f aca="false">E16</f>
        <v>1929.2</v>
      </c>
      <c r="L16" s="308"/>
    </row>
    <row r="17" customFormat="false" ht="13.5" hidden="false" customHeight="false" outlineLevel="0" collapsed="false">
      <c r="A17" s="371" t="s">
        <v>617</v>
      </c>
      <c r="B17" s="310"/>
      <c r="C17" s="372"/>
      <c r="D17" s="372" t="n">
        <v>246034.48</v>
      </c>
      <c r="E17" s="372" t="n">
        <v>246034.48</v>
      </c>
      <c r="F17" s="372"/>
      <c r="G17" s="372" t="n">
        <v>113.4</v>
      </c>
      <c r="H17" s="372" t="n">
        <f aca="false">E17/12*6</f>
        <v>123017.24</v>
      </c>
      <c r="I17" s="207" t="n">
        <f aca="false">G17-H17</f>
        <v>-122903.84</v>
      </c>
      <c r="J17" s="207" t="n">
        <f aca="false">IF(I17=0,"",I17/H17)</f>
        <v>-0.99907817798546</v>
      </c>
      <c r="K17" s="373" t="n">
        <f aca="false">E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t="n">
        <v>12355263.54</v>
      </c>
      <c r="F19" s="372" t="n">
        <v>43271.68</v>
      </c>
      <c r="G19" s="372" t="n">
        <v>19888729.71</v>
      </c>
      <c r="H19" s="372" t="n">
        <f aca="false">E19/12*6</f>
        <v>6177631.77</v>
      </c>
      <c r="I19" s="207" t="n">
        <f aca="false">G19-H19</f>
        <v>13711097.94</v>
      </c>
      <c r="J19" s="207" t="n">
        <f aca="false">IF(I19=0,"",I19/H19)</f>
        <v>2.21947478426672</v>
      </c>
      <c r="K19" s="373" t="n">
        <f aca="false">E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t="n">
        <v>268181.06</v>
      </c>
      <c r="F22" s="372" t="n">
        <v>-192380902.19</v>
      </c>
      <c r="G22" s="372" t="n">
        <v>657060558.17</v>
      </c>
      <c r="H22" s="372" t="n">
        <f aca="false">E22/12*6</f>
        <v>134090.53</v>
      </c>
      <c r="I22" s="207" t="n">
        <f aca="false">G22-H22</f>
        <v>656926467.64</v>
      </c>
      <c r="J22" s="207" t="n">
        <f aca="false">IF(I22=0,"",I22/H22)</f>
        <v>4899.12649043896</v>
      </c>
      <c r="K22" s="373" t="n">
        <f aca="false">E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319025759.922006</v>
      </c>
      <c r="F26" s="364" t="n">
        <f aca="false">F27+F49+F55+F64+F67</f>
        <v>6001306.44</v>
      </c>
      <c r="G26" s="364" t="n">
        <f aca="false">G27+G49+G55+G64+G67</f>
        <v>53256564.35</v>
      </c>
      <c r="H26" s="364" t="n">
        <f aca="false">H27+H49+H55+H64+H67</f>
        <v>159512879.961003</v>
      </c>
      <c r="I26" s="364" t="n">
        <f aca="false">G26-H26</f>
        <v>-106256315.611003</v>
      </c>
      <c r="J26" s="364" t="n">
        <f aca="false">IF(I26=0,"",I26/H26)</f>
        <v>-0.66613000553297</v>
      </c>
      <c r="K26" s="367" t="n">
        <f aca="false">K27+K49+K55+K64+K67</f>
        <v>319025759.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25424378.06</v>
      </c>
      <c r="F27" s="259" t="n">
        <f aca="false">SUM(F28:F48)</f>
        <v>1812599.94</v>
      </c>
      <c r="G27" s="259" t="n">
        <f aca="false">SUM(G28:G48)</f>
        <v>7734667.32</v>
      </c>
      <c r="H27" s="259" t="n">
        <f aca="false">SUM(H28:H48)</f>
        <v>12712189.03</v>
      </c>
      <c r="I27" s="259" t="n">
        <f aca="false">G27-H27</f>
        <v>-4977521.71</v>
      </c>
      <c r="J27" s="259" t="n">
        <f aca="false">IF(I27=0,"",I27/H27)</f>
        <v>-0.391555042035117</v>
      </c>
      <c r="K27" s="259" t="n">
        <f aca="false">SUM(K28:K48)</f>
        <v>25424378.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t="n">
        <v>3371472.04</v>
      </c>
      <c r="F31" s="372" t="n">
        <v>211361.4</v>
      </c>
      <c r="G31" s="372" t="n">
        <v>1769276.04</v>
      </c>
      <c r="H31" s="372" t="n">
        <f aca="false">E31/12*6</f>
        <v>1685736.02</v>
      </c>
      <c r="I31" s="207" t="n">
        <f aca="false">G31-H31</f>
        <v>83540.02</v>
      </c>
      <c r="J31" s="207" t="n">
        <f aca="false">IF(I31=0,"",I31/H31)</f>
        <v>0.0495570000337301</v>
      </c>
      <c r="K31" s="373" t="n">
        <f aca="false">E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t="n">
        <v>1000764.02</v>
      </c>
      <c r="F33" s="372" t="n">
        <v>1601238.54</v>
      </c>
      <c r="G33" s="372" t="n">
        <v>4449418.35</v>
      </c>
      <c r="H33" s="372" t="n">
        <f aca="false">E33/12*6</f>
        <v>500382.01</v>
      </c>
      <c r="I33" s="207" t="n">
        <f aca="false">G33-H33</f>
        <v>3949036.34</v>
      </c>
      <c r="J33" s="207" t="n">
        <f aca="false">IF(I33=0,"",I33/H33)</f>
        <v>7.89204300130614</v>
      </c>
      <c r="K33" s="373" t="n">
        <f aca="false">E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t="n">
        <v>20052000</v>
      </c>
      <c r="F41" s="372"/>
      <c r="G41" s="372" t="n">
        <v>1450764.18</v>
      </c>
      <c r="H41" s="372" t="n">
        <f aca="false">E41/12*6</f>
        <v>10026000</v>
      </c>
      <c r="I41" s="207" t="n">
        <f aca="false">G41-H41</f>
        <v>-8575235.82</v>
      </c>
      <c r="J41" s="207" t="n">
        <f aca="false">IF(I41=0,"",I41/H41)</f>
        <v>-0.855299802513465</v>
      </c>
      <c r="K41" s="373" t="n">
        <f aca="false">E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t="n">
        <v>1000142</v>
      </c>
      <c r="F44" s="372"/>
      <c r="G44" s="372" t="n">
        <v>65208.75</v>
      </c>
      <c r="H44" s="372" t="n">
        <f aca="false">E44/12*6</f>
        <v>500071</v>
      </c>
      <c r="I44" s="207" t="n">
        <f aca="false">G44-H44</f>
        <v>-434862.25</v>
      </c>
      <c r="J44" s="207" t="n">
        <f aca="false">IF(I44=0,"",I44/H44)</f>
        <v>-0.869601016655635</v>
      </c>
      <c r="K44" s="373" t="n">
        <f aca="false">E44</f>
        <v>1000142</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10383827.4420056</v>
      </c>
      <c r="F49" s="259" t="n">
        <f aca="false">SUM(F50:F54)</f>
        <v>58706.67</v>
      </c>
      <c r="G49" s="259" t="n">
        <f aca="false">SUM(G50:G54)</f>
        <v>352947.51</v>
      </c>
      <c r="H49" s="259" t="n">
        <f aca="false">SUM(H50:H54)</f>
        <v>5191913.7210028</v>
      </c>
      <c r="I49" s="259" t="n">
        <f aca="false">G49-H49</f>
        <v>-4838966.2110028</v>
      </c>
      <c r="J49" s="259" t="n">
        <f aca="false">IF(I49=0,"",I49/H49)</f>
        <v>-0.932019765934818</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t="n">
        <v>10383827.4420056</v>
      </c>
      <c r="F53" s="372" t="n">
        <v>58706.67</v>
      </c>
      <c r="G53" s="372" t="n">
        <v>352947.51</v>
      </c>
      <c r="H53" s="372" t="n">
        <f aca="false">E53/12*6</f>
        <v>5191913.7210028</v>
      </c>
      <c r="I53" s="207" t="n">
        <f aca="false">G53-H53</f>
        <v>-4838966.2110028</v>
      </c>
      <c r="J53" s="207" t="n">
        <f aca="false">IF(I53=0,"",I53/H53)</f>
        <v>-0.932019765934818</v>
      </c>
      <c r="K53" s="373" t="n">
        <f aca="false">E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3606445.42</v>
      </c>
      <c r="F55" s="259" t="n">
        <f aca="false">SUM(F56:F63)</f>
        <v>367514.62</v>
      </c>
      <c r="G55" s="259" t="n">
        <f aca="false">SUM(G56:G63)</f>
        <v>4165290.06</v>
      </c>
      <c r="H55" s="259" t="n">
        <f aca="false">SUM(H56:H63)</f>
        <v>1803222.71</v>
      </c>
      <c r="I55" s="259" t="n">
        <f aca="false">G55-H55</f>
        <v>2362067.35</v>
      </c>
      <c r="J55" s="259" t="n">
        <f aca="false">IF(I55=0,"",I55/H55)</f>
        <v>1.30991437546835</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t="n">
        <v>319875.14</v>
      </c>
      <c r="F60" s="372" t="n">
        <v>16832.94</v>
      </c>
      <c r="G60" s="372" t="n">
        <v>132809.84</v>
      </c>
      <c r="H60" s="372" t="n">
        <f aca="false">E60/12*6</f>
        <v>159937.57</v>
      </c>
      <c r="I60" s="207" t="n">
        <f aca="false">G60-H60</f>
        <v>-27127.73</v>
      </c>
      <c r="J60" s="207" t="n">
        <f aca="false">IF(I60=0,"",I60/H60)</f>
        <v>-0.16961449395536</v>
      </c>
      <c r="K60" s="373" t="n">
        <f aca="false">E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t="n">
        <v>3286570.28</v>
      </c>
      <c r="F62" s="372" t="n">
        <v>350681.68</v>
      </c>
      <c r="G62" s="372" t="n">
        <v>4032480.22</v>
      </c>
      <c r="H62" s="372" t="n">
        <f aca="false">E62/12*6</f>
        <v>1643285.14</v>
      </c>
      <c r="I62" s="207" t="n">
        <f aca="false">G62-H62</f>
        <v>2389195.08</v>
      </c>
      <c r="J62" s="207" t="n">
        <f aca="false">IF(I62=0,"",I62/H62)</f>
        <v>1.45391388374631</v>
      </c>
      <c r="K62" s="373" t="n">
        <f aca="false">E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279611109</v>
      </c>
      <c r="F64" s="259" t="n">
        <f aca="false">SUM(F65:F66)</f>
        <v>3762485.21</v>
      </c>
      <c r="G64" s="259" t="n">
        <f aca="false">SUM(G65:G66)</f>
        <v>41003659.46</v>
      </c>
      <c r="H64" s="259" t="n">
        <f aca="false">SUM(H65:H66)</f>
        <v>139805554.5</v>
      </c>
      <c r="I64" s="259" t="n">
        <f aca="false">G64-H64</f>
        <v>-98801895.04</v>
      </c>
      <c r="J64" s="259" t="n">
        <f aca="false">IF(I64=0,"",I64/H64)</f>
        <v>-0.706709367831305</v>
      </c>
      <c r="K64" s="262" t="n">
        <f aca="false">SUM(K65:K66)</f>
        <v>279611109</v>
      </c>
      <c r="L64" s="308"/>
    </row>
    <row r="65" customFormat="false" ht="13.5" hidden="false" customHeight="false" outlineLevel="0" collapsed="false">
      <c r="A65" s="371" t="s">
        <v>273</v>
      </c>
      <c r="B65" s="310"/>
      <c r="C65" s="372"/>
      <c r="D65" s="372" t="n">
        <v>70502989</v>
      </c>
      <c r="E65" s="372" t="n">
        <v>279611109</v>
      </c>
      <c r="F65" s="372" t="n">
        <v>3762485.21</v>
      </c>
      <c r="G65" s="372" t="n">
        <v>41003659.46</v>
      </c>
      <c r="H65" s="372" t="n">
        <f aca="false">E65/12*6</f>
        <v>139805554.5</v>
      </c>
      <c r="I65" s="207" t="n">
        <f aca="false">G65-H65</f>
        <v>-98801895.04</v>
      </c>
      <c r="J65" s="207" t="n">
        <f aca="false">IF(I65=0,"",I65/H65)</f>
        <v>-0.706709367831305</v>
      </c>
      <c r="K65" s="373" t="n">
        <f aca="false">E65</f>
        <v>27961110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316347369.94</v>
      </c>
      <c r="F75" s="364" t="n">
        <f aca="false">F76+F87+F92</f>
        <v>220433.79</v>
      </c>
      <c r="G75" s="364" t="n">
        <f aca="false">G76+G87+G92</f>
        <v>1865369.45</v>
      </c>
      <c r="H75" s="364" t="n">
        <f aca="false">H76+H87+H92</f>
        <v>158173684.97</v>
      </c>
      <c r="I75" s="364" t="n">
        <f aca="false">G75-H75</f>
        <v>-156308315.52</v>
      </c>
      <c r="J75" s="364" t="n">
        <f aca="false">IF(I75=0,"",I75/H75)</f>
        <v>-0.988206828143671</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53904495.16</v>
      </c>
      <c r="F76" s="259" t="n">
        <f aca="false">SUM(F77:F86)</f>
        <v>219933.79</v>
      </c>
      <c r="G76" s="259" t="n">
        <f aca="false">SUM(G77:G86)</f>
        <v>1846369.45</v>
      </c>
      <c r="H76" s="259" t="n">
        <f aca="false">SUM(H77:H86)</f>
        <v>26952247.58</v>
      </c>
      <c r="I76" s="259" t="n">
        <f aca="false">G76-H76</f>
        <v>-25105878.13</v>
      </c>
      <c r="J76" s="259" t="n">
        <f aca="false">IF(I76=0,"",I76/H76)</f>
        <v>-0.931494787419135</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t="n">
        <v>53904495.16</v>
      </c>
      <c r="F83" s="372" t="n">
        <v>219933.79</v>
      </c>
      <c r="G83" s="372" t="n">
        <v>1846369.45</v>
      </c>
      <c r="H83" s="372" t="n">
        <f aca="false">E83/12*6</f>
        <v>26952247.58</v>
      </c>
      <c r="I83" s="207" t="n">
        <f aca="false">G83-H83</f>
        <v>-25105878.13</v>
      </c>
      <c r="J83" s="207" t="n">
        <f aca="false">IF(I83=0,"",I83/H83)</f>
        <v>-0.931494787419135</v>
      </c>
      <c r="K83" s="373" t="n">
        <f aca="false">E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262339193</v>
      </c>
      <c r="F87" s="259" t="n">
        <f aca="false">SUM(F88:F91)</f>
        <v>0</v>
      </c>
      <c r="G87" s="259" t="n">
        <f aca="false">SUM(G88:G91)</f>
        <v>0</v>
      </c>
      <c r="H87" s="259" t="n">
        <f aca="false">SUM(H88:H91)</f>
        <v>131169596.5</v>
      </c>
      <c r="I87" s="259" t="n">
        <f aca="false">G87-H87</f>
        <v>-131169596.5</v>
      </c>
      <c r="J87" s="259" t="n">
        <f aca="false">IF(I87=0,"",I87/H87)</f>
        <v>-1</v>
      </c>
      <c r="K87" s="262" t="n">
        <f aca="false">SUM(K88:K91)</f>
        <v>262339193</v>
      </c>
      <c r="L87" s="308"/>
    </row>
    <row r="88" customFormat="false" ht="13.5" hidden="false" customHeight="false" outlineLevel="0" collapsed="false">
      <c r="A88" s="371" t="s">
        <v>854</v>
      </c>
      <c r="B88" s="321"/>
      <c r="C88" s="372"/>
      <c r="D88" s="372" t="n">
        <v>194665000</v>
      </c>
      <c r="E88" s="372" t="n">
        <v>194665000</v>
      </c>
      <c r="F88" s="372"/>
      <c r="G88" s="372"/>
      <c r="H88" s="372" t="n">
        <f aca="false">E88/12*6</f>
        <v>97332500</v>
      </c>
      <c r="I88" s="207" t="n">
        <f aca="false">G88-H88</f>
        <v>-97332500</v>
      </c>
      <c r="J88" s="207" t="n">
        <f aca="false">IF(I88=0,"",I88/H88)</f>
        <v>-1</v>
      </c>
      <c r="K88" s="373" t="n">
        <f aca="false">E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t="n">
        <v>67674193</v>
      </c>
      <c r="F90" s="372"/>
      <c r="G90" s="372"/>
      <c r="H90" s="372" t="n">
        <f aca="false">E90/12*6</f>
        <v>33837096.5</v>
      </c>
      <c r="I90" s="207" t="n">
        <f aca="false">G90-H90</f>
        <v>-33837096.5</v>
      </c>
      <c r="J90" s="207" t="n">
        <f aca="false">IF(I90=0,"",I90/H90)</f>
        <v>-1</v>
      </c>
      <c r="K90" s="373" t="n">
        <f aca="false">E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103681.78</v>
      </c>
      <c r="F92" s="259" t="n">
        <f aca="false">SUM(F93:F98)</f>
        <v>500</v>
      </c>
      <c r="G92" s="259" t="n">
        <f aca="false">SUM(G93:G98)</f>
        <v>19000</v>
      </c>
      <c r="H92" s="259" t="n">
        <f aca="false">SUM(H93:H98)</f>
        <v>51840.89</v>
      </c>
      <c r="I92" s="259" t="n">
        <f aca="false">G92-H92</f>
        <v>-32840.89</v>
      </c>
      <c r="J92" s="259" t="n">
        <f aca="false">IF(I92=0,"",I92/H92)</f>
        <v>-0.633493946573834</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t="n">
        <v>103681.78</v>
      </c>
      <c r="F97" s="372" t="n">
        <v>500</v>
      </c>
      <c r="G97" s="372" t="n">
        <v>19000</v>
      </c>
      <c r="H97" s="372" t="n">
        <f aca="false">E97/12*6</f>
        <v>51840.89</v>
      </c>
      <c r="I97" s="207" t="n">
        <f aca="false">G97-H97</f>
        <v>-32840.89</v>
      </c>
      <c r="J97" s="207" t="n">
        <f aca="false">IF(I97=0,"",I97/H97)</f>
        <v>-0.633493946573834</v>
      </c>
      <c r="K97" s="373" t="n">
        <f aca="false">E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4057142423.14585</v>
      </c>
      <c r="F99" s="364" t="n">
        <f aca="false">F100+F104+F108+F113</f>
        <v>397323017.31</v>
      </c>
      <c r="G99" s="364" t="n">
        <f aca="false">G100+G104+G108+G113</f>
        <v>2142405523.22</v>
      </c>
      <c r="H99" s="364" t="n">
        <f aca="false">H100+H104+H108+H113</f>
        <v>2028571211.57293</v>
      </c>
      <c r="I99" s="364" t="n">
        <f aca="false">I100+I104+I108+I113</f>
        <v>113834311.647074</v>
      </c>
      <c r="J99" s="364" t="n">
        <f aca="false">IF(I99=0,"",I99/H99)</f>
        <v>0.0561155117442528</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2484432539.70902</v>
      </c>
      <c r="F100" s="259" t="n">
        <f aca="false">SUM(F101:F103)</f>
        <v>254795202.35</v>
      </c>
      <c r="G100" s="259" t="n">
        <f aca="false">SUM(G101:G103)</f>
        <v>1469754002.69</v>
      </c>
      <c r="H100" s="259" t="n">
        <f aca="false">SUM(H101:H103)</f>
        <v>1242216269.85451</v>
      </c>
      <c r="I100" s="259" t="n">
        <f aca="false">G100-H100</f>
        <v>227537732.835489</v>
      </c>
      <c r="J100" s="259" t="n">
        <f aca="false">IF(I100=0,"",I100/H100)</f>
        <v>0.183170787854951</v>
      </c>
      <c r="K100" s="262" t="n">
        <f aca="false">SUM(K101:K103)</f>
        <v>2484432539.70902</v>
      </c>
      <c r="L100" s="308"/>
    </row>
    <row r="101" customFormat="false" ht="13.5" hidden="false" customHeight="false" outlineLevel="0" collapsed="false">
      <c r="A101" s="371" t="s">
        <v>864</v>
      </c>
      <c r="B101" s="321"/>
      <c r="C101" s="372"/>
      <c r="D101" s="372" t="n">
        <v>2484432539.70902</v>
      </c>
      <c r="E101" s="372" t="n">
        <v>2484432539.70902</v>
      </c>
      <c r="F101" s="372" t="n">
        <v>254795202.35</v>
      </c>
      <c r="G101" s="372" t="n">
        <v>1469754002.69</v>
      </c>
      <c r="H101" s="372" t="n">
        <f aca="false">E101/12*6</f>
        <v>1242216269.85451</v>
      </c>
      <c r="I101" s="207" t="n">
        <f aca="false">G101-H101</f>
        <v>227537732.835489</v>
      </c>
      <c r="J101" s="207" t="n">
        <f aca="false">IF(I101=0,"",I101/H101)</f>
        <v>0.183170787854951</v>
      </c>
      <c r="K101" s="373" t="n">
        <f aca="false">E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1165716745.28434</v>
      </c>
      <c r="F104" s="259" t="n">
        <f aca="false">SUM(F105:F107)</f>
        <v>126248607.07</v>
      </c>
      <c r="G104" s="259" t="n">
        <f aca="false">SUM(G105:G107)</f>
        <v>596074053.73</v>
      </c>
      <c r="H104" s="259" t="n">
        <f aca="false">SUM(H105:H107)</f>
        <v>582858372.642171</v>
      </c>
      <c r="I104" s="259" t="n">
        <f aca="false">G104-H104</f>
        <v>13215681.087829</v>
      </c>
      <c r="J104" s="259" t="n">
        <f aca="false">IF(I104=0,"",I104/H104)</f>
        <v>0.0226739148104206</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t="n">
        <v>1165716745.28434</v>
      </c>
      <c r="F106" s="372" t="n">
        <v>126248607.07</v>
      </c>
      <c r="G106" s="372" t="n">
        <v>596074053.73</v>
      </c>
      <c r="H106" s="372" t="n">
        <f aca="false">E106/12*6</f>
        <v>582858372.642171</v>
      </c>
      <c r="I106" s="207" t="n">
        <f aca="false">G106-H106</f>
        <v>13215681.087829</v>
      </c>
      <c r="J106" s="207" t="n">
        <f aca="false">IF(I106=0,"",I106/H106)</f>
        <v>0.0226739148104206</v>
      </c>
      <c r="K106" s="373" t="n">
        <f aca="false">E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242422885.876167</v>
      </c>
      <c r="F108" s="259" t="n">
        <f aca="false">SUM(F109:F112)</f>
        <v>0</v>
      </c>
      <c r="G108" s="259" t="n">
        <f aca="false">SUM(G109:G112)</f>
        <v>0</v>
      </c>
      <c r="H108" s="259" t="n">
        <f aca="false">SUM(H109:H112)</f>
        <v>121211442.938083</v>
      </c>
      <c r="I108" s="259" t="n">
        <f aca="false">G108-H108</f>
        <v>-121211442.938083</v>
      </c>
      <c r="J108" s="259" t="n">
        <f aca="false">IF(I108=0,"",I108/H108)</f>
        <v>-1</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t="n">
        <v>242422885.876167</v>
      </c>
      <c r="F110" s="372"/>
      <c r="G110" s="372"/>
      <c r="H110" s="372" t="n">
        <f aca="false">E110/12*6</f>
        <v>121211442.938083</v>
      </c>
      <c r="I110" s="207" t="n">
        <f aca="false">G110-H110</f>
        <v>-121211442.938083</v>
      </c>
      <c r="J110" s="207" t="n">
        <f aca="false">IF(I110=0,"",I110/H110)</f>
        <v>-1</v>
      </c>
      <c r="K110" s="373" t="n">
        <f aca="false">E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164570252.276323</v>
      </c>
      <c r="F113" s="259" t="n">
        <f aca="false">SUM(F114:F117)</f>
        <v>16279207.89</v>
      </c>
      <c r="G113" s="259" t="n">
        <f aca="false">SUM(G114:G117)</f>
        <v>76577466.8</v>
      </c>
      <c r="H113" s="259" t="n">
        <f aca="false">SUM(H114:H117)</f>
        <v>82285126.1381613</v>
      </c>
      <c r="I113" s="259" t="n">
        <f aca="false">G113-H113</f>
        <v>-5707659.33816129</v>
      </c>
      <c r="J113" s="259" t="n">
        <f aca="false">IF(I113=0,"",I113/H113)</f>
        <v>-0.069364411358838</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t="n">
        <v>37542392.2205226</v>
      </c>
      <c r="F115" s="372" t="n">
        <v>6574918.29</v>
      </c>
      <c r="G115" s="372" t="n">
        <v>15099649.6</v>
      </c>
      <c r="H115" s="372" t="n">
        <f aca="false">E115/12*6</f>
        <v>18771196.1102613</v>
      </c>
      <c r="I115" s="207" t="n">
        <f aca="false">G115-H115</f>
        <v>-3671546.51026128</v>
      </c>
      <c r="J115" s="207" t="n">
        <f aca="false">IF(I115=0,"",I115/H115)</f>
        <v>-0.195594702047475</v>
      </c>
      <c r="K115" s="373" t="n">
        <f aca="false">E115</f>
        <v>37542392.2205226</v>
      </c>
      <c r="L115" s="308"/>
    </row>
    <row r="116" customFormat="false" ht="13.5" hidden="false" customHeight="false" outlineLevel="0" collapsed="false">
      <c r="A116" s="371" t="s">
        <v>876</v>
      </c>
      <c r="B116" s="321"/>
      <c r="C116" s="372"/>
      <c r="D116" s="372" t="n">
        <v>127027860.0558</v>
      </c>
      <c r="E116" s="372" t="n">
        <v>127027860.0558</v>
      </c>
      <c r="F116" s="372" t="n">
        <v>9704289.6</v>
      </c>
      <c r="G116" s="372" t="n">
        <v>61477817.2</v>
      </c>
      <c r="H116" s="372" t="n">
        <f aca="false">E116/12*6</f>
        <v>63513930.0279</v>
      </c>
      <c r="I116" s="207" t="n">
        <f aca="false">G116-H116</f>
        <v>-2036112.8279</v>
      </c>
      <c r="J116" s="207" t="n">
        <f aca="false">IF(I116=0,"",I116/H116)</f>
        <v>-0.032057736421059</v>
      </c>
      <c r="K116" s="373" t="n">
        <f aca="false">E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58902383.16</v>
      </c>
      <c r="F118" s="259" t="n">
        <f aca="false">SUM(F119:F124)</f>
        <v>855423.61</v>
      </c>
      <c r="G118" s="259" t="n">
        <f aca="false">SUM(G119:G124)</f>
        <v>4020999.59</v>
      </c>
      <c r="H118" s="259" t="n">
        <f aca="false">SUM(H119:H124)</f>
        <v>29451191.58</v>
      </c>
      <c r="I118" s="259" t="n">
        <f aca="false">G118-H118</f>
        <v>-25430191.99</v>
      </c>
      <c r="J118" s="259" t="n">
        <f aca="false">IF(I118=0,"",I118/H118)</f>
        <v>-0.863469035571022</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t="n">
        <v>9560497.22</v>
      </c>
      <c r="F120" s="372" t="n">
        <v>851410.04</v>
      </c>
      <c r="G120" s="372" t="n">
        <v>3962984.26</v>
      </c>
      <c r="H120" s="372" t="n">
        <f aca="false">E120/12*6</f>
        <v>4780248.61</v>
      </c>
      <c r="I120" s="207" t="n">
        <f aca="false">G120-H120</f>
        <v>-817264.350000001</v>
      </c>
      <c r="J120" s="207" t="n">
        <f aca="false">IF(I120=0,"",I120/H120)</f>
        <v>-0.170966913371478</v>
      </c>
      <c r="K120" s="373" t="n">
        <f aca="false">E120</f>
        <v>9560497.22</v>
      </c>
      <c r="L120" s="308"/>
    </row>
    <row r="121" customFormat="false" ht="13.5" hidden="false" customHeight="false" outlineLevel="0" collapsed="false">
      <c r="A121" s="368" t="s">
        <v>880</v>
      </c>
      <c r="B121" s="321"/>
      <c r="C121" s="372"/>
      <c r="D121" s="372" t="n">
        <v>7333202.96</v>
      </c>
      <c r="E121" s="372" t="n">
        <v>7333202.96</v>
      </c>
      <c r="F121" s="372"/>
      <c r="G121" s="372"/>
      <c r="H121" s="372" t="n">
        <f aca="false">E121/12*6</f>
        <v>3666601.48</v>
      </c>
      <c r="I121" s="207" t="n">
        <f aca="false">G121-H121</f>
        <v>-3666601.48</v>
      </c>
      <c r="J121" s="207" t="n">
        <f aca="false">IF(I121=0,"",I121/H121)</f>
        <v>-1</v>
      </c>
      <c r="K121" s="373" t="n">
        <f aca="false">E121</f>
        <v>7333202.96</v>
      </c>
      <c r="L121" s="308"/>
    </row>
    <row r="122" customFormat="false" ht="13.5" hidden="false" customHeight="false" outlineLevel="0" collapsed="false">
      <c r="A122" s="368" t="s">
        <v>881</v>
      </c>
      <c r="B122" s="321"/>
      <c r="C122" s="372"/>
      <c r="D122" s="372" t="n">
        <v>423052.36</v>
      </c>
      <c r="E122" s="372" t="n">
        <v>423052.36</v>
      </c>
      <c r="F122" s="372" t="n">
        <v>4013.57</v>
      </c>
      <c r="G122" s="372" t="n">
        <v>58015.33</v>
      </c>
      <c r="H122" s="372" t="n">
        <f aca="false">E122/12*6</f>
        <v>211526.18</v>
      </c>
      <c r="I122" s="207" t="n">
        <f aca="false">G122-H122</f>
        <v>-153510.85</v>
      </c>
      <c r="J122" s="207" t="n">
        <f aca="false">IF(I122=0,"",I122/H122)</f>
        <v>-0.725729789097501</v>
      </c>
      <c r="K122" s="373" t="n">
        <f aca="false">E122</f>
        <v>423052.36</v>
      </c>
      <c r="L122" s="308"/>
    </row>
    <row r="123" customFormat="false" ht="13.5" hidden="false" customHeight="false" outlineLevel="0" collapsed="false">
      <c r="A123" s="368" t="s">
        <v>882</v>
      </c>
      <c r="B123" s="310"/>
      <c r="C123" s="372"/>
      <c r="D123" s="372" t="n">
        <v>41585630.62</v>
      </c>
      <c r="E123" s="372" t="n">
        <v>41585630.62</v>
      </c>
      <c r="F123" s="372"/>
      <c r="G123" s="372"/>
      <c r="H123" s="372" t="n">
        <f aca="false">E123/12*6</f>
        <v>20792815.31</v>
      </c>
      <c r="I123" s="207" t="n">
        <f aca="false">G123-H123</f>
        <v>-20792815.31</v>
      </c>
      <c r="J123" s="207" t="n">
        <f aca="false">IF(I123=0,"",I123/H123)</f>
        <v>-1</v>
      </c>
      <c r="K123" s="373" t="n">
        <f aca="false">E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5" t="str">
        <f aca="false">"Total "&amp;A5</f>
        <v>Total Revenue - Functional</v>
      </c>
      <c r="B125" s="310" t="n">
        <v>2</v>
      </c>
      <c r="C125" s="376" t="n">
        <f aca="false">C6+C26+C75+C99+C118</f>
        <v>0</v>
      </c>
      <c r="D125" s="376" t="n">
        <f aca="false">D6+D26+D75+D99+D118</f>
        <v>6351838471.40786</v>
      </c>
      <c r="E125" s="376" t="n">
        <f aca="false">E6+E26+E75+E99+E118</f>
        <v>6561483733.40786</v>
      </c>
      <c r="F125" s="376" t="n">
        <f aca="false">F6+F26+F75+F99+F118</f>
        <v>313232424.27</v>
      </c>
      <c r="G125" s="376" t="n">
        <f aca="false">G6+G26+G75+G99+G118</f>
        <v>3112374537.71</v>
      </c>
      <c r="H125" s="376" t="n">
        <f aca="false">H6+H26+H75+H99+H118</f>
        <v>3280741866.70393</v>
      </c>
      <c r="I125" s="376" t="n">
        <f aca="false">G125-H125</f>
        <v>-168367328.993929</v>
      </c>
      <c r="J125" s="376" t="n">
        <f aca="false">IF(I125=0,"",I125/H125)</f>
        <v>-0.0513198952659701</v>
      </c>
      <c r="K125" s="377" t="n">
        <f aca="false">K6+K26+K75+K99+K118</f>
        <v>6561483733.40786</v>
      </c>
      <c r="L125" s="308"/>
    </row>
    <row r="126" customFormat="false" ht="13.5" hidden="false" customHeight="false" outlineLevel="0" collapsed="false">
      <c r="A126" s="378"/>
      <c r="B126" s="310"/>
      <c r="C126" s="379"/>
      <c r="D126" s="379"/>
      <c r="E126" s="379"/>
      <c r="F126" s="379"/>
      <c r="G126" s="379"/>
      <c r="H126" s="379"/>
      <c r="I126" s="312"/>
      <c r="J126" s="312"/>
      <c r="K126" s="380"/>
      <c r="L126" s="308"/>
    </row>
    <row r="127" customFormat="false" ht="13.5" hidden="false" customHeight="false" outlineLevel="0" collapsed="false">
      <c r="A127" s="381" t="s">
        <v>783</v>
      </c>
      <c r="B127" s="382"/>
      <c r="C127" s="379"/>
      <c r="D127" s="379"/>
      <c r="E127" s="379"/>
      <c r="F127" s="379"/>
      <c r="G127" s="379"/>
      <c r="H127" s="379"/>
      <c r="I127" s="312"/>
      <c r="J127" s="312"/>
      <c r="K127" s="380"/>
      <c r="L127" s="308"/>
    </row>
    <row r="128" customFormat="false" ht="13.5" hidden="false" customHeight="false" outlineLevel="0" collapsed="false">
      <c r="A128" s="309" t="str">
        <f aca="false">A6</f>
        <v>Municipal governance and administration</v>
      </c>
      <c r="B128" s="382"/>
      <c r="C128" s="364" t="n">
        <f aca="false">C129+C132+C146</f>
        <v>0</v>
      </c>
      <c r="D128" s="364" t="n">
        <f aca="false">D129+D132+D146</f>
        <v>1412398037.89871</v>
      </c>
      <c r="E128" s="364" t="n">
        <f aca="false">E129+E132+E146</f>
        <v>1412398037.89871</v>
      </c>
      <c r="F128" s="364" t="n">
        <f aca="false">F129+F132+F146</f>
        <v>78734803.72</v>
      </c>
      <c r="G128" s="364" t="n">
        <f aca="false">G129+G132+G146</f>
        <v>426981172.71</v>
      </c>
      <c r="H128" s="364" t="n">
        <f aca="false">H129+H132+H146</f>
        <v>706199018.949354</v>
      </c>
      <c r="I128" s="364" t="n">
        <f aca="false">G128-H128</f>
        <v>-279217846.239354</v>
      </c>
      <c r="J128" s="364" t="n">
        <f aca="false">IF(I128=0,"",I128/H128)</f>
        <v>-0.395381243455648</v>
      </c>
      <c r="K128" s="367" t="n">
        <f aca="false">K129+K132+K146</f>
        <v>1412398037.89871</v>
      </c>
      <c r="L128" s="308"/>
    </row>
    <row r="129" customFormat="false" ht="13.5" hidden="false" customHeight="false" outlineLevel="0" collapsed="false">
      <c r="A129" s="368" t="str">
        <f aca="false">A7</f>
        <v>Executive and council</v>
      </c>
      <c r="B129" s="382"/>
      <c r="C129" s="369" t="n">
        <f aca="false">SUM(C130:C131)</f>
        <v>0</v>
      </c>
      <c r="D129" s="369" t="n">
        <f aca="false">SUM(D130:D131)</f>
        <v>188104964.26</v>
      </c>
      <c r="E129" s="369" t="n">
        <f aca="false">SUM(E130:E131)</f>
        <v>188104964.26</v>
      </c>
      <c r="F129" s="369" t="n">
        <f aca="false">SUM(F130:F131)</f>
        <v>13856396.49</v>
      </c>
      <c r="G129" s="369" t="n">
        <f aca="false">SUM(G130:G131)</f>
        <v>57114128.88</v>
      </c>
      <c r="H129" s="369" t="n">
        <f aca="false">SUM(H130:H131)</f>
        <v>94052482.13</v>
      </c>
      <c r="I129" s="369" t="n">
        <f aca="false">G129-H129</f>
        <v>-36938353.25</v>
      </c>
      <c r="J129" s="369" t="n">
        <f aca="false">IF(I129=0,"",I129/H129)</f>
        <v>-0.392741928904583</v>
      </c>
      <c r="K129" s="370" t="n">
        <f aca="false">SUM(K130:K131)</f>
        <v>188104964.26</v>
      </c>
      <c r="L129" s="308"/>
    </row>
    <row r="130" customFormat="false" ht="13.5" hidden="false" customHeight="false" outlineLevel="0" collapsed="false">
      <c r="A130" s="371" t="str">
        <f aca="false">A8</f>
        <v>Mayor and Council</v>
      </c>
      <c r="B130" s="382"/>
      <c r="C130" s="372"/>
      <c r="D130" s="372" t="n">
        <v>97957323.37</v>
      </c>
      <c r="E130" s="372" t="n">
        <v>97957323.37</v>
      </c>
      <c r="F130" s="372" t="n">
        <v>10825456.8</v>
      </c>
      <c r="G130" s="372" t="n">
        <v>39350469.43</v>
      </c>
      <c r="H130" s="372" t="n">
        <f aca="false">E130/12*6</f>
        <v>48978661.685</v>
      </c>
      <c r="I130" s="207" t="n">
        <f aca="false">G130-H130</f>
        <v>-9628192.25500002</v>
      </c>
      <c r="J130" s="207" t="n">
        <f aca="false">IF(I130=0,"",I130/H130)</f>
        <v>-0.196579325031837</v>
      </c>
      <c r="K130" s="373" t="n">
        <f aca="false">E130</f>
        <v>97957323.37</v>
      </c>
      <c r="L130" s="308"/>
    </row>
    <row r="131" customFormat="false" ht="18.6" hidden="false" customHeight="true" outlineLevel="0" collapsed="false">
      <c r="A131" s="371" t="str">
        <f aca="false">A9</f>
        <v>Municipal Manager, Town Secretary and Chief Executive</v>
      </c>
      <c r="B131" s="382"/>
      <c r="C131" s="372"/>
      <c r="D131" s="372" t="n">
        <v>90147640.89</v>
      </c>
      <c r="E131" s="372" t="n">
        <v>90147640.89</v>
      </c>
      <c r="F131" s="372" t="n">
        <v>3030939.69</v>
      </c>
      <c r="G131" s="372" t="n">
        <v>17763659.45</v>
      </c>
      <c r="H131" s="372" t="n">
        <f aca="false">E131/12*6</f>
        <v>45073820.445</v>
      </c>
      <c r="I131" s="207" t="n">
        <f aca="false">G131-H131</f>
        <v>-27310160.995</v>
      </c>
      <c r="J131" s="207" t="n">
        <f aca="false">IF(I131=0,"",I131/H131)</f>
        <v>-0.605898517706624</v>
      </c>
      <c r="K131" s="373" t="n">
        <f aca="false">E131</f>
        <v>90147640.89</v>
      </c>
      <c r="L131" s="308"/>
    </row>
    <row r="132" customFormat="false" ht="13.5" hidden="false" customHeight="false" outlineLevel="0" collapsed="false">
      <c r="A132" s="368" t="str">
        <f aca="false">A10</f>
        <v>Finance and administration</v>
      </c>
      <c r="B132" s="382"/>
      <c r="C132" s="369" t="n">
        <f aca="false">SUM(C133:C145)</f>
        <v>0</v>
      </c>
      <c r="D132" s="369" t="n">
        <f aca="false">SUM(D133:D145)</f>
        <v>1210210100.64871</v>
      </c>
      <c r="E132" s="369" t="n">
        <f aca="false">SUM(E133:E145)</f>
        <v>1210210100.64871</v>
      </c>
      <c r="F132" s="369" t="n">
        <f aca="false">SUM(F133:F145)</f>
        <v>63284856.22</v>
      </c>
      <c r="G132" s="369" t="n">
        <f aca="false">SUM(G133:G145)</f>
        <v>364890402.93</v>
      </c>
      <c r="H132" s="369" t="n">
        <f aca="false">SUM(H133:H145)</f>
        <v>605105050.324354</v>
      </c>
      <c r="I132" s="369" t="n">
        <f aca="false">G132-H132</f>
        <v>-240214647.394354</v>
      </c>
      <c r="J132" s="369" t="n">
        <f aca="false">IF(I132=0,"",I132/H132)</f>
        <v>-0.39698007356837</v>
      </c>
      <c r="K132" s="369" t="n">
        <f aca="false">SUM(K133:K145)</f>
        <v>1210210100.64871</v>
      </c>
      <c r="L132" s="308"/>
    </row>
    <row r="133" customFormat="false" ht="13.5" hidden="false" customHeight="false" outlineLevel="0" collapsed="false">
      <c r="A133" s="371" t="str">
        <f aca="false">A11</f>
        <v>Administrative and Corporate Support</v>
      </c>
      <c r="B133" s="310"/>
      <c r="C133" s="372"/>
      <c r="D133" s="372" t="n">
        <v>55953075.06</v>
      </c>
      <c r="E133" s="372" t="n">
        <v>55953075.06</v>
      </c>
      <c r="F133" s="372" t="n">
        <v>3848720.76</v>
      </c>
      <c r="G133" s="372" t="n">
        <v>24337930.01</v>
      </c>
      <c r="H133" s="372" t="n">
        <f aca="false">E133/12*6</f>
        <v>27976537.53</v>
      </c>
      <c r="I133" s="207" t="n">
        <f aca="false">G133-H133</f>
        <v>-3638607.52</v>
      </c>
      <c r="J133" s="207" t="n">
        <f aca="false">IF(I133=0,"",I133/H133)</f>
        <v>-0.130059251117056</v>
      </c>
      <c r="K133" s="373" t="n">
        <f aca="false">E133</f>
        <v>55953075.06</v>
      </c>
      <c r="L133" s="308"/>
    </row>
    <row r="134" customFormat="false" ht="13.5" hidden="false" customHeight="false" outlineLevel="0" collapsed="false">
      <c r="A134" s="371" t="str">
        <f aca="false">A12</f>
        <v>Asset Management</v>
      </c>
      <c r="B134" s="310"/>
      <c r="C134" s="372"/>
      <c r="D134" s="372" t="n">
        <v>116359965.927254</v>
      </c>
      <c r="E134" s="372" t="n">
        <v>116359965.927254</v>
      </c>
      <c r="F134" s="372" t="n">
        <v>42095.75</v>
      </c>
      <c r="G134" s="372" t="n">
        <v>522787.73</v>
      </c>
      <c r="H134" s="372" t="n">
        <f aca="false">E134/12*6</f>
        <v>58179982.9636272</v>
      </c>
      <c r="I134" s="207" t="n">
        <f aca="false">G134-H134</f>
        <v>-57657195.2336272</v>
      </c>
      <c r="J134" s="207" t="n">
        <f aca="false">IF(I134=0,"",I134/H134)</f>
        <v>-0.991014302456451</v>
      </c>
      <c r="K134" s="373" t="n">
        <f aca="false">E134</f>
        <v>116359965.927254</v>
      </c>
      <c r="L134" s="308"/>
    </row>
    <row r="135" customFormat="false" ht="13.5" hidden="false" customHeight="false" outlineLevel="0" collapsed="false">
      <c r="A135" s="371" t="str">
        <f aca="false">A13</f>
        <v>Finance</v>
      </c>
      <c r="B135" s="310"/>
      <c r="C135" s="372"/>
      <c r="D135" s="372" t="n">
        <v>519531119.63</v>
      </c>
      <c r="E135" s="372" t="n">
        <v>519531119.63</v>
      </c>
      <c r="F135" s="372" t="n">
        <v>1086201.93</v>
      </c>
      <c r="G135" s="372" t="n">
        <v>21964074.04</v>
      </c>
      <c r="H135" s="372" t="n">
        <f aca="false">E135/12*6</f>
        <v>259765559.815</v>
      </c>
      <c r="I135" s="207" t="n">
        <f aca="false">G135-H135</f>
        <v>-237801485.775</v>
      </c>
      <c r="J135" s="207" t="n">
        <f aca="false">IF(I135=0,"",I135/H135)</f>
        <v>-0.91544655089904</v>
      </c>
      <c r="K135" s="373" t="n">
        <f aca="false">E135</f>
        <v>519531119.6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027666.96</v>
      </c>
      <c r="E137" s="372" t="n">
        <v>208027666.96</v>
      </c>
      <c r="F137" s="372" t="n">
        <v>3782496.61</v>
      </c>
      <c r="G137" s="372" t="n">
        <v>25539740.02</v>
      </c>
      <c r="H137" s="372" t="n">
        <f aca="false">E137/12*6</f>
        <v>104013833.48</v>
      </c>
      <c r="I137" s="207" t="n">
        <f aca="false">G137-H137</f>
        <v>-78474093.46</v>
      </c>
      <c r="J137" s="207" t="n">
        <f aca="false">IF(I137=0,"",I137/H137)</f>
        <v>-0.754458237279459</v>
      </c>
      <c r="K137" s="373" t="n">
        <f aca="false">E137</f>
        <v>208027666.96</v>
      </c>
      <c r="L137" s="308"/>
    </row>
    <row r="138" customFormat="false" ht="13.5" hidden="false" customHeight="false" outlineLevel="0" collapsed="false">
      <c r="A138" s="371" t="str">
        <f aca="false">A16</f>
        <v>Information Technology</v>
      </c>
      <c r="B138" s="310"/>
      <c r="C138" s="372"/>
      <c r="D138" s="372" t="n">
        <v>39094046.59</v>
      </c>
      <c r="E138" s="372" t="n">
        <v>39094046.59</v>
      </c>
      <c r="F138" s="372" t="n">
        <v>2728736.8</v>
      </c>
      <c r="G138" s="372" t="n">
        <v>18722656.88</v>
      </c>
      <c r="H138" s="372" t="n">
        <f aca="false">E138/12*6</f>
        <v>19547023.295</v>
      </c>
      <c r="I138" s="207" t="n">
        <f aca="false">G138-H138</f>
        <v>-824366.415000003</v>
      </c>
      <c r="J138" s="207" t="n">
        <f aca="false">IF(I138=0,"",I138/H138)</f>
        <v>-0.0421735014359383</v>
      </c>
      <c r="K138" s="373" t="n">
        <f aca="false">E138</f>
        <v>39094046.59</v>
      </c>
      <c r="L138" s="308"/>
    </row>
    <row r="139" customFormat="false" ht="13.5" hidden="false" customHeight="false" outlineLevel="0" collapsed="false">
      <c r="A139" s="371" t="str">
        <f aca="false">A17</f>
        <v>Legal Services</v>
      </c>
      <c r="B139" s="310"/>
      <c r="C139" s="372"/>
      <c r="D139" s="372" t="n">
        <v>10073928.72</v>
      </c>
      <c r="E139" s="372" t="n">
        <v>10073928.72</v>
      </c>
      <c r="F139" s="372" t="n">
        <v>2434268.1</v>
      </c>
      <c r="G139" s="372" t="n">
        <v>8273087.42</v>
      </c>
      <c r="H139" s="372" t="n">
        <f aca="false">E139/12*6</f>
        <v>5036964.36</v>
      </c>
      <c r="I139" s="207" t="n">
        <f aca="false">G139-H139</f>
        <v>3236123.06</v>
      </c>
      <c r="J139" s="207" t="n">
        <f aca="false">IF(I139=0,"",I139/H139)</f>
        <v>0.642474877467666</v>
      </c>
      <c r="K139" s="373" t="n">
        <f aca="false">E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t="n">
        <v>7959107.68</v>
      </c>
      <c r="F140" s="372" t="n">
        <v>1344715.66</v>
      </c>
      <c r="G140" s="372" t="n">
        <v>8532828.99</v>
      </c>
      <c r="H140" s="372" t="n">
        <f aca="false">E140/12*6</f>
        <v>3979553.84</v>
      </c>
      <c r="I140" s="207" t="n">
        <f aca="false">G140-H140</f>
        <v>4553275.15</v>
      </c>
      <c r="J140" s="207" t="n">
        <f aca="false">IF(I140=0,"",I140/H140)</f>
        <v>1.14416724413509</v>
      </c>
      <c r="K140" s="373" t="n">
        <f aca="false">E140</f>
        <v>7959107.68</v>
      </c>
      <c r="L140" s="308"/>
    </row>
    <row r="141" customFormat="false" ht="13.5" hidden="false" customHeight="false" outlineLevel="0" collapsed="false">
      <c r="A141" s="371" t="str">
        <f aca="false">A19</f>
        <v>Property Services</v>
      </c>
      <c r="B141" s="310"/>
      <c r="C141" s="372"/>
      <c r="D141" s="372" t="n">
        <v>55766651.451454</v>
      </c>
      <c r="E141" s="372" t="n">
        <v>55766651.451454</v>
      </c>
      <c r="F141" s="372" t="n">
        <v>4231414.96</v>
      </c>
      <c r="G141" s="372" t="n">
        <v>27356834.7</v>
      </c>
      <c r="H141" s="372" t="n">
        <f aca="false">E141/12*6</f>
        <v>27883325.725727</v>
      </c>
      <c r="I141" s="207" t="n">
        <f aca="false">G141-H141</f>
        <v>-526491.025726989</v>
      </c>
      <c r="J141" s="207" t="n">
        <f aca="false">IF(I141=0,"",I141/H141)</f>
        <v>-0.0188819307605482</v>
      </c>
      <c r="K141" s="373" t="n">
        <f aca="false">E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t="n">
        <v>133223049.05</v>
      </c>
      <c r="F143" s="372" t="n">
        <v>12332041.47</v>
      </c>
      <c r="G143" s="372" t="n">
        <v>69962609.32</v>
      </c>
      <c r="H143" s="372" t="n">
        <f aca="false">E143/12*6</f>
        <v>66611524.525</v>
      </c>
      <c r="I143" s="207" t="n">
        <f aca="false">G143-H143</f>
        <v>3351084.79500001</v>
      </c>
      <c r="J143" s="207" t="n">
        <f aca="false">IF(I143=0,"",I143/H143)</f>
        <v>0.0503078831913284</v>
      </c>
      <c r="K143" s="373" t="n">
        <f aca="false">E143</f>
        <v>133223049.05</v>
      </c>
      <c r="L143" s="308"/>
    </row>
    <row r="144" customFormat="false" ht="13.5" hidden="false" customHeight="false" outlineLevel="0" collapsed="false">
      <c r="A144" s="371" t="str">
        <f aca="false">A22</f>
        <v>Supply Chain Management </v>
      </c>
      <c r="B144" s="310"/>
      <c r="C144" s="372"/>
      <c r="D144" s="372" t="n">
        <v>64221489.58</v>
      </c>
      <c r="E144" s="372" t="n">
        <v>64221489.58</v>
      </c>
      <c r="F144" s="372" t="n">
        <v>31454164.18</v>
      </c>
      <c r="G144" s="372" t="n">
        <v>159677853.82</v>
      </c>
      <c r="H144" s="372" t="n">
        <f aca="false">E144/12*6</f>
        <v>32110744.79</v>
      </c>
      <c r="I144" s="207" t="n">
        <f aca="false">G144-H144</f>
        <v>127567109.03</v>
      </c>
      <c r="J144" s="207" t="n">
        <f aca="false">IF(I144=0,"",I144/H144)</f>
        <v>3.97272345640912</v>
      </c>
      <c r="K144" s="373" t="n">
        <f aca="false">E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2"/>
      <c r="C146" s="369" t="n">
        <f aca="false">SUM(C147:C147)</f>
        <v>0</v>
      </c>
      <c r="D146" s="369" t="n">
        <f aca="false">SUM(D147:D147)</f>
        <v>14082972.99</v>
      </c>
      <c r="E146" s="369" t="n">
        <f aca="false">SUM(E147:E147)</f>
        <v>14082972.99</v>
      </c>
      <c r="F146" s="369" t="n">
        <f aca="false">SUM(F147:F147)</f>
        <v>1593551.01</v>
      </c>
      <c r="G146" s="369" t="n">
        <f aca="false">SUM(G147:G147)</f>
        <v>4976640.9</v>
      </c>
      <c r="H146" s="369" t="n">
        <f aca="false">SUM(H147:H147)</f>
        <v>7041486.495</v>
      </c>
      <c r="I146" s="369" t="n">
        <f aca="false">G146-H146</f>
        <v>-2064845.595</v>
      </c>
      <c r="J146" s="369" t="n">
        <f aca="false">IF(I146=0,"",I146/H146)</f>
        <v>-0.293240013520753</v>
      </c>
      <c r="K146" s="370" t="n">
        <f aca="false">SUM(K147:K147)</f>
        <v>14082972.99</v>
      </c>
      <c r="L146" s="308"/>
    </row>
    <row r="147" customFormat="false" ht="13.5" hidden="false" customHeight="false" outlineLevel="0" collapsed="false">
      <c r="A147" s="371" t="str">
        <f aca="false">A25</f>
        <v>Governance Function</v>
      </c>
      <c r="B147" s="382"/>
      <c r="C147" s="372"/>
      <c r="D147" s="372" t="n">
        <v>14082972.99</v>
      </c>
      <c r="E147" s="372" t="n">
        <v>14082972.99</v>
      </c>
      <c r="F147" s="372" t="n">
        <v>1593551.01</v>
      </c>
      <c r="G147" s="372" t="n">
        <v>4976640.9</v>
      </c>
      <c r="H147" s="372" t="n">
        <f aca="false">E147/12*6</f>
        <v>7041486.495</v>
      </c>
      <c r="I147" s="207" t="n">
        <f aca="false">G147-H147</f>
        <v>-2064845.595</v>
      </c>
      <c r="J147" s="207" t="n">
        <f aca="false">IF(I147=0,"",I147/H147)</f>
        <v>-0.293240013520753</v>
      </c>
      <c r="K147" s="373" t="n">
        <f aca="false">E147</f>
        <v>14082972.99</v>
      </c>
      <c r="L147" s="308"/>
    </row>
    <row r="148" customFormat="false" ht="13.5" hidden="false" customHeight="false" outlineLevel="0" collapsed="false">
      <c r="A148" s="309" t="str">
        <f aca="false">A26</f>
        <v>Community and public safety</v>
      </c>
      <c r="B148" s="382"/>
      <c r="C148" s="364" t="n">
        <f aca="false">C149+C171+C177+C186+C189</f>
        <v>0</v>
      </c>
      <c r="D148" s="364" t="n">
        <f aca="false">D149+D171+D177+D186+D189</f>
        <v>523869231</v>
      </c>
      <c r="E148" s="364" t="n">
        <f aca="false">E149+E171+E177+E186+E189</f>
        <v>485957236.285667</v>
      </c>
      <c r="F148" s="364" t="n">
        <f aca="false">F149+F171+F177+F186+F189</f>
        <v>38789405.58</v>
      </c>
      <c r="G148" s="364" t="n">
        <f aca="false">G149+G171+G177+G186+G189</f>
        <v>263851159.36</v>
      </c>
      <c r="H148" s="364" t="n">
        <f aca="false">H149+H171+H177+H186+H189</f>
        <v>242978618.142833</v>
      </c>
      <c r="I148" s="364" t="n">
        <f aca="false">G148-H148</f>
        <v>20872541.2171668</v>
      </c>
      <c r="J148" s="364" t="n">
        <f aca="false">IF(I148=0,"",I148/H148)</f>
        <v>0.0859027900343765</v>
      </c>
      <c r="K148" s="367" t="n">
        <f aca="false">K149+K171+K177+K186+K189</f>
        <v>485957236.285667</v>
      </c>
      <c r="L148" s="308"/>
    </row>
    <row r="149" customFormat="false" ht="13.5" hidden="false" customHeight="false" outlineLevel="0" collapsed="false">
      <c r="A149" s="368" t="str">
        <f aca="false">A27</f>
        <v>Community and social services</v>
      </c>
      <c r="B149" s="382"/>
      <c r="C149" s="259" t="n">
        <f aca="false">SUM(C150:C170)</f>
        <v>0</v>
      </c>
      <c r="D149" s="259" t="n">
        <f aca="false">SUM(D150:D170)</f>
        <v>115536350.22</v>
      </c>
      <c r="E149" s="259" t="n">
        <f aca="false">SUM(E150:E170)</f>
        <v>115598308.22</v>
      </c>
      <c r="F149" s="259" t="n">
        <f aca="false">SUM(F150:F170)</f>
        <v>8551343.81</v>
      </c>
      <c r="G149" s="259" t="n">
        <f aca="false">SUM(G150:G170)</f>
        <v>55269671.75</v>
      </c>
      <c r="H149" s="259" t="n">
        <f aca="false">SUM(H150:H170)</f>
        <v>57799154.11</v>
      </c>
      <c r="I149" s="259" t="n">
        <f aca="false">G149-H149</f>
        <v>-2529482.36</v>
      </c>
      <c r="J149" s="259" t="n">
        <f aca="false">IF(I149=0,"",I149/H149)</f>
        <v>-0.0437633110544496</v>
      </c>
      <c r="K149" s="262" t="n">
        <f aca="false">SUM(K150:K170)</f>
        <v>115598308.22</v>
      </c>
      <c r="L149" s="308"/>
    </row>
    <row r="150" customFormat="false" ht="13.5" hidden="false" customHeight="false" outlineLevel="0" collapsed="false">
      <c r="A150" s="371" t="str">
        <f aca="false">A28</f>
        <v>Aged Care</v>
      </c>
      <c r="B150" s="382"/>
      <c r="C150" s="372"/>
      <c r="D150" s="372" t="n">
        <v>4717466.09</v>
      </c>
      <c r="E150" s="372" t="n">
        <v>4717466.09</v>
      </c>
      <c r="F150" s="372" t="n">
        <v>91.28</v>
      </c>
      <c r="G150" s="372" t="n">
        <v>26068.83</v>
      </c>
      <c r="H150" s="372" t="n">
        <f aca="false">E150/12*6</f>
        <v>2358733.045</v>
      </c>
      <c r="I150" s="207" t="n">
        <f aca="false">G150-H150</f>
        <v>-2332664.215</v>
      </c>
      <c r="J150" s="207" t="n">
        <f aca="false">IF(I150=0,"",I150/H150)</f>
        <v>-0.988947952352955</v>
      </c>
      <c r="K150" s="373" t="n">
        <f aca="false">E150</f>
        <v>4717466.09</v>
      </c>
      <c r="L150" s="308"/>
    </row>
    <row r="151" customFormat="false" ht="13.5" hidden="false" customHeight="false" outlineLevel="0" collapsed="false">
      <c r="A151" s="371" t="str">
        <f aca="false">A29</f>
        <v>Agricultural</v>
      </c>
      <c r="B151" s="382"/>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2"/>
      <c r="C152" s="372"/>
      <c r="D152" s="372" t="n">
        <v>1323388</v>
      </c>
      <c r="E152" s="372" t="n">
        <v>1323388</v>
      </c>
      <c r="F152" s="372" t="n">
        <v>111726.94</v>
      </c>
      <c r="G152" s="372" t="n">
        <v>651687.72</v>
      </c>
      <c r="H152" s="372" t="n">
        <f aca="false">E152/12*6</f>
        <v>661694</v>
      </c>
      <c r="I152" s="207" t="n">
        <f aca="false">G152-H152</f>
        <v>-10006.28</v>
      </c>
      <c r="J152" s="207" t="n">
        <f aca="false">IF(I152=0,"",I152/H152)</f>
        <v>-0.0151222166137218</v>
      </c>
      <c r="K152" s="373" t="n">
        <f aca="false">E152</f>
        <v>1323388</v>
      </c>
      <c r="L152" s="308"/>
    </row>
    <row r="153" customFormat="false" ht="22.5" hidden="false" customHeight="false" outlineLevel="0" collapsed="false">
      <c r="A153" s="371" t="str">
        <f aca="false">A31</f>
        <v>Cemeteries, Funeral Parlours and Crematoriums</v>
      </c>
      <c r="B153" s="382"/>
      <c r="C153" s="372"/>
      <c r="D153" s="372" t="n">
        <v>22558533.08</v>
      </c>
      <c r="E153" s="372" t="n">
        <v>22558533.08</v>
      </c>
      <c r="F153" s="372" t="n">
        <v>1924133.58</v>
      </c>
      <c r="G153" s="372" t="n">
        <v>13533302.95</v>
      </c>
      <c r="H153" s="372" t="n">
        <f aca="false">E153/12*6</f>
        <v>11279266.54</v>
      </c>
      <c r="I153" s="207" t="n">
        <f aca="false">G153-H153</f>
        <v>2254036.41</v>
      </c>
      <c r="J153" s="207" t="n">
        <f aca="false">IF(I153=0,"",I153/H153)</f>
        <v>0.199838917008162</v>
      </c>
      <c r="K153" s="373" t="n">
        <f aca="false">E153</f>
        <v>22558533.08</v>
      </c>
      <c r="L153" s="308"/>
    </row>
    <row r="154" customFormat="false" ht="13.5" hidden="false" customHeight="false" outlineLevel="0" collapsed="false">
      <c r="A154" s="371" t="str">
        <f aca="false">A32</f>
        <v>Child Care Facilities</v>
      </c>
      <c r="B154" s="382"/>
      <c r="C154" s="372"/>
      <c r="D154" s="372"/>
      <c r="E154" s="372"/>
      <c r="F154" s="372"/>
      <c r="G154" s="372"/>
      <c r="H154" s="372"/>
      <c r="I154" s="207" t="n">
        <f aca="false">G154-H154</f>
        <v>0</v>
      </c>
      <c r="J154" s="207" t="str">
        <f aca="false">IF(I154=0,"",I154/H154)</f>
        <v/>
      </c>
      <c r="K154" s="373"/>
      <c r="L154" s="308"/>
    </row>
    <row r="155" customFormat="false" ht="13.5" hidden="false" customHeight="false" outlineLevel="0" collapsed="false">
      <c r="A155" s="371" t="str">
        <f aca="false">A33</f>
        <v>Community Halls and Facilities</v>
      </c>
      <c r="B155" s="382"/>
      <c r="C155" s="372"/>
      <c r="D155" s="372" t="n">
        <v>14963961.5</v>
      </c>
      <c r="E155" s="372" t="n">
        <v>14963961.5</v>
      </c>
      <c r="F155" s="372" t="n">
        <v>1484988.5</v>
      </c>
      <c r="G155" s="372" t="n">
        <v>8230916.94</v>
      </c>
      <c r="H155" s="372" t="n">
        <f aca="false">E155/12*6</f>
        <v>7481980.75</v>
      </c>
      <c r="I155" s="207" t="n">
        <f aca="false">G155-H155</f>
        <v>748936.190000005</v>
      </c>
      <c r="J155" s="207" t="n">
        <f aca="false">IF(I155=0,"",I155/H155)</f>
        <v>0.100098652352187</v>
      </c>
      <c r="K155" s="373" t="n">
        <f aca="false">E155</f>
        <v>14963961.5</v>
      </c>
      <c r="L155" s="308"/>
    </row>
    <row r="156" customFormat="false" ht="13.5" hidden="false" customHeight="false" outlineLevel="0" collapsed="false">
      <c r="A156" s="371" t="str">
        <f aca="false">A34</f>
        <v>Consumer Protection</v>
      </c>
      <c r="B156" s="382"/>
      <c r="C156" s="372"/>
      <c r="D156" s="372"/>
      <c r="E156" s="372"/>
      <c r="F156" s="372" t="n">
        <v>0</v>
      </c>
      <c r="G156" s="372" t="n">
        <v>0</v>
      </c>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2"/>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2"/>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2"/>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2"/>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2"/>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2"/>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2"/>
      <c r="C163" s="372"/>
      <c r="D163" s="372" t="n">
        <v>60964497</v>
      </c>
      <c r="E163" s="372" t="n">
        <v>60964497</v>
      </c>
      <c r="F163" s="372" t="n">
        <v>4331899.2</v>
      </c>
      <c r="G163" s="372" t="n">
        <v>28294119.84</v>
      </c>
      <c r="H163" s="372" t="n">
        <f aca="false">E163/12*6</f>
        <v>30482248.5</v>
      </c>
      <c r="I163" s="207" t="n">
        <f aca="false">G163-H163</f>
        <v>-2188128.66</v>
      </c>
      <c r="J163" s="207" t="n">
        <f aca="false">IF(I163=0,"",I163/H163)</f>
        <v>-0.0717837025703665</v>
      </c>
      <c r="K163" s="373" t="n">
        <f aca="false">E163</f>
        <v>60964497</v>
      </c>
      <c r="L163" s="308"/>
    </row>
    <row r="164" customFormat="false" ht="13.5" hidden="false" customHeight="false" outlineLevel="0" collapsed="false">
      <c r="A164" s="371" t="str">
        <f aca="false">A42</f>
        <v>Literacy Programmes</v>
      </c>
      <c r="B164" s="382"/>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2"/>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2"/>
      <c r="C166" s="372"/>
      <c r="D166" s="372" t="n">
        <v>9028207.13</v>
      </c>
      <c r="E166" s="372" t="n">
        <v>9090165.13</v>
      </c>
      <c r="F166" s="372" t="n">
        <v>300628.04</v>
      </c>
      <c r="G166" s="372" t="n">
        <v>1902265.26</v>
      </c>
      <c r="H166" s="372" t="n">
        <f aca="false">E166/12*6</f>
        <v>4545082.565</v>
      </c>
      <c r="I166" s="207" t="n">
        <f aca="false">G166-H166</f>
        <v>-2642817.305</v>
      </c>
      <c r="J166" s="207" t="n">
        <f aca="false">IF(I166=0,"",I166/H166)</f>
        <v>-0.581467391891043</v>
      </c>
      <c r="K166" s="373" t="n">
        <f aca="false">E166</f>
        <v>9090165.13</v>
      </c>
      <c r="L166" s="308"/>
    </row>
    <row r="167" customFormat="false" ht="13.5" hidden="false" customHeight="false" outlineLevel="0" collapsed="false">
      <c r="A167" s="371" t="str">
        <f aca="false">A45</f>
        <v>Population Development</v>
      </c>
      <c r="B167" s="382"/>
      <c r="C167" s="372"/>
      <c r="D167" s="372" t="n">
        <v>1980297.42</v>
      </c>
      <c r="E167" s="372" t="n">
        <v>1980297.42</v>
      </c>
      <c r="F167" s="372" t="n">
        <v>397338.95</v>
      </c>
      <c r="G167" s="372" t="n">
        <v>2628623.61</v>
      </c>
      <c r="H167" s="372" t="n">
        <f aca="false">E167/12*6</f>
        <v>990148.71</v>
      </c>
      <c r="I167" s="207" t="n">
        <f aca="false">G167-H167</f>
        <v>1638474.9</v>
      </c>
      <c r="J167" s="207" t="n">
        <f aca="false">IF(I167=0,"",I167/H167)</f>
        <v>1.65477658401433</v>
      </c>
      <c r="K167" s="373" t="n">
        <f aca="false">E167</f>
        <v>1980297.42</v>
      </c>
      <c r="L167" s="308"/>
    </row>
    <row r="168" customFormat="false" ht="13.5" hidden="false" customHeight="false" outlineLevel="0" collapsed="false">
      <c r="A168" s="371" t="str">
        <f aca="false">A46</f>
        <v>Provincial Cultural Matters</v>
      </c>
      <c r="B168" s="382"/>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2"/>
      <c r="C169" s="372"/>
      <c r="D169" s="372"/>
      <c r="E169" s="372"/>
      <c r="F169" s="372" t="n">
        <v>537.32</v>
      </c>
      <c r="G169" s="372" t="n">
        <v>2686.6</v>
      </c>
      <c r="H169" s="372"/>
      <c r="I169" s="207" t="n">
        <f aca="false">G169-H169</f>
        <v>2686.6</v>
      </c>
      <c r="J169" s="207" t="e">
        <f aca="false">IF(I169=0,"",I169/H169)</f>
        <v>#DIV/0!</v>
      </c>
      <c r="K169" s="373"/>
      <c r="L169" s="308"/>
    </row>
    <row r="170" customFormat="false" ht="13.5" hidden="false" customHeight="false" outlineLevel="0" collapsed="false">
      <c r="A170" s="371" t="str">
        <f aca="false">A48</f>
        <v>Zoo's</v>
      </c>
      <c r="B170" s="382"/>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2"/>
      <c r="C171" s="259" t="n">
        <f aca="false">SUM(C172:C176)</f>
        <v>0</v>
      </c>
      <c r="D171" s="259" t="n">
        <f aca="false">SUM(D172:D176)</f>
        <v>125730407.08</v>
      </c>
      <c r="E171" s="259" t="n">
        <f aca="false">SUM(E172:E176)</f>
        <v>125730407.08</v>
      </c>
      <c r="F171" s="259" t="n">
        <f aca="false">SUM(F172:F176)</f>
        <v>10140597.24</v>
      </c>
      <c r="G171" s="259" t="n">
        <f aca="false">SUM(G172:G176)</f>
        <v>65718271.1</v>
      </c>
      <c r="H171" s="259" t="n">
        <f aca="false">SUM(H172:H176)</f>
        <v>62865203.54</v>
      </c>
      <c r="I171" s="259" t="n">
        <f aca="false">G171-H171</f>
        <v>2853067.56</v>
      </c>
      <c r="J171" s="259" t="n">
        <f aca="false">IF(I171=0,"",I171/H171)</f>
        <v>0.0453838912361852</v>
      </c>
      <c r="K171" s="262" t="n">
        <f aca="false">SUM(K172:K176)</f>
        <v>125730407.08</v>
      </c>
      <c r="L171" s="308"/>
    </row>
    <row r="172" customFormat="false" ht="13.5" hidden="false" customHeight="false" outlineLevel="0" collapsed="false">
      <c r="A172" s="371" t="str">
        <f aca="false">A50</f>
        <v>Beaches and Jetties </v>
      </c>
      <c r="B172" s="382"/>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2"/>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2"/>
      <c r="C174" s="372"/>
      <c r="D174" s="372" t="n">
        <v>74305880.46</v>
      </c>
      <c r="E174" s="372" t="n">
        <v>74305880.46</v>
      </c>
      <c r="F174" s="372" t="n">
        <v>4126684.76</v>
      </c>
      <c r="G174" s="372" t="n">
        <v>26485802.28</v>
      </c>
      <c r="H174" s="372" t="n">
        <f aca="false">E174/12*6</f>
        <v>37152940.23</v>
      </c>
      <c r="I174" s="207" t="n">
        <f aca="false">G174-H174</f>
        <v>-10667137.95</v>
      </c>
      <c r="J174" s="207" t="n">
        <f aca="false">IF(I174=0,"",I174/H174)</f>
        <v>-0.287114233327531</v>
      </c>
      <c r="K174" s="373" t="n">
        <f aca="false">E174</f>
        <v>74305880.46</v>
      </c>
      <c r="L174" s="308"/>
    </row>
    <row r="175" customFormat="false" ht="13.5" hidden="false" customHeight="false" outlineLevel="0" collapsed="false">
      <c r="A175" s="371" t="str">
        <f aca="false">A53</f>
        <v>Recreational Facilities</v>
      </c>
      <c r="B175" s="382"/>
      <c r="C175" s="372"/>
      <c r="D175" s="372" t="n">
        <v>51424526.62</v>
      </c>
      <c r="E175" s="372" t="n">
        <v>51424526.62</v>
      </c>
      <c r="F175" s="372" t="n">
        <v>6013912.48</v>
      </c>
      <c r="G175" s="372" t="n">
        <v>39232468.82</v>
      </c>
      <c r="H175" s="372" t="n">
        <f aca="false">E175/12*6</f>
        <v>25712263.31</v>
      </c>
      <c r="I175" s="207" t="n">
        <f aca="false">G175-H175</f>
        <v>13520205.51</v>
      </c>
      <c r="J175" s="207" t="n">
        <f aca="false">IF(I175=0,"",I175/H175)</f>
        <v>0.525827125640151</v>
      </c>
      <c r="K175" s="373" t="n">
        <f aca="false">E175</f>
        <v>51424526.62</v>
      </c>
      <c r="L175" s="308"/>
    </row>
    <row r="176" customFormat="false" ht="13.5" hidden="false" customHeight="false" outlineLevel="0" collapsed="false">
      <c r="A176" s="371" t="str">
        <f aca="false">A54</f>
        <v>Sports Grounds and Stadiums</v>
      </c>
      <c r="B176" s="382"/>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2"/>
      <c r="C177" s="259" t="n">
        <f aca="false">SUM(C178:C185)</f>
        <v>0</v>
      </c>
      <c r="D177" s="259" t="n">
        <f aca="false">SUM(D178:D185)</f>
        <v>183469927.22</v>
      </c>
      <c r="E177" s="259" t="n">
        <f aca="false">SUM(E178:E185)</f>
        <v>136529983.505667</v>
      </c>
      <c r="F177" s="259" t="n">
        <f aca="false">SUM(F178:F185)</f>
        <v>13039452.38</v>
      </c>
      <c r="G177" s="259" t="n">
        <f aca="false">SUM(G178:G185)</f>
        <v>94589385.25</v>
      </c>
      <c r="H177" s="259" t="n">
        <f aca="false">SUM(H178:H185)</f>
        <v>68264991.7528333</v>
      </c>
      <c r="I177" s="259" t="n">
        <f aca="false">G177-H177</f>
        <v>26324393.4971667</v>
      </c>
      <c r="J177" s="259" t="n">
        <f aca="false">IF(I177=0,"",I177/H177)</f>
        <v>0.385620694022483</v>
      </c>
      <c r="K177" s="262" t="n">
        <f aca="false">SUM(K178:K185)</f>
        <v>136529983.505667</v>
      </c>
      <c r="L177" s="308"/>
    </row>
    <row r="178" customFormat="false" ht="13.5" hidden="false" customHeight="false" outlineLevel="0" collapsed="false">
      <c r="A178" s="371" t="str">
        <f aca="false">A56</f>
        <v>Civil Defence</v>
      </c>
      <c r="B178" s="382"/>
      <c r="C178" s="372"/>
      <c r="D178" s="372" t="n">
        <v>14443827.25</v>
      </c>
      <c r="E178" s="372" t="n">
        <v>14443827.25</v>
      </c>
      <c r="F178" s="372" t="n">
        <v>250521.03</v>
      </c>
      <c r="G178" s="372" t="n">
        <v>6810608.47</v>
      </c>
      <c r="H178" s="372" t="n">
        <f aca="false">E178/12*6</f>
        <v>7221913.625</v>
      </c>
      <c r="I178" s="207" t="n">
        <f aca="false">G178-H178</f>
        <v>-411305.154999999</v>
      </c>
      <c r="J178" s="207" t="n">
        <f aca="false">IF(I178=0,"",I178/H178)</f>
        <v>-0.0569523780478612</v>
      </c>
      <c r="K178" s="373" t="n">
        <f aca="false">E178</f>
        <v>14443827.25</v>
      </c>
      <c r="L178" s="308"/>
    </row>
    <row r="179" customFormat="false" ht="13.5" hidden="false" customHeight="false" outlineLevel="0" collapsed="false">
      <c r="A179" s="371" t="str">
        <f aca="false">A57</f>
        <v>Cleansing</v>
      </c>
      <c r="B179" s="382"/>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2"/>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2"/>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2"/>
      <c r="C182" s="372"/>
      <c r="D182" s="372" t="n">
        <v>92037320.64</v>
      </c>
      <c r="E182" s="372" t="n">
        <v>45097376.9256667</v>
      </c>
      <c r="F182" s="372" t="n">
        <v>7702745.62</v>
      </c>
      <c r="G182" s="372" t="n">
        <v>51316705.53</v>
      </c>
      <c r="H182" s="372" t="n">
        <f aca="false">E182/12*6</f>
        <v>22548688.4628333</v>
      </c>
      <c r="I182" s="207" t="n">
        <f aca="false">G182-H182</f>
        <v>28768017.0671667</v>
      </c>
      <c r="J182" s="207" t="n">
        <f aca="false">IF(I182=0,"",I182/H182)</f>
        <v>1.27581775386114</v>
      </c>
      <c r="K182" s="373" t="n">
        <f aca="false">E182</f>
        <v>45097376.9256667</v>
      </c>
      <c r="L182" s="308"/>
    </row>
    <row r="183" customFormat="false" ht="13.5" hidden="false" customHeight="false" outlineLevel="0" collapsed="false">
      <c r="A183" s="371" t="str">
        <f aca="false">A61</f>
        <v>Licensing and Control of Animals</v>
      </c>
      <c r="B183" s="382"/>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2"/>
      <c r="C184" s="372"/>
      <c r="D184" s="372" t="n">
        <v>76988779.33</v>
      </c>
      <c r="E184" s="372" t="n">
        <v>76988779.33</v>
      </c>
      <c r="F184" s="372" t="n">
        <v>5086185.73</v>
      </c>
      <c r="G184" s="372" t="n">
        <v>36462071.25</v>
      </c>
      <c r="H184" s="372" t="n">
        <f aca="false">E184/12*6</f>
        <v>38494389.665</v>
      </c>
      <c r="I184" s="207" t="n">
        <f aca="false">G184-H184</f>
        <v>-2032318.41500001</v>
      </c>
      <c r="J184" s="207" t="n">
        <f aca="false">IF(I184=0,"",I184/H184)</f>
        <v>-0.0527951847707262</v>
      </c>
      <c r="K184" s="373" t="n">
        <f aca="false">E184</f>
        <v>76988779.33</v>
      </c>
      <c r="L184" s="308"/>
    </row>
    <row r="185" customFormat="false" ht="13.5" hidden="false" customHeight="false" outlineLevel="0" collapsed="false">
      <c r="A185" s="371" t="str">
        <f aca="false">A63</f>
        <v>Pounds</v>
      </c>
      <c r="B185" s="382"/>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2"/>
      <c r="C186" s="259" t="n">
        <f aca="false">SUM(C187:C188)</f>
        <v>0</v>
      </c>
      <c r="D186" s="259" t="n">
        <f aca="false">SUM(D187:D188)</f>
        <v>98864970.18</v>
      </c>
      <c r="E186" s="259" t="n">
        <f aca="false">SUM(E187:E188)</f>
        <v>107830961.18</v>
      </c>
      <c r="F186" s="259" t="n">
        <f aca="false">SUM(F187:F188)</f>
        <v>6624302.99</v>
      </c>
      <c r="G186" s="259" t="n">
        <f aca="false">SUM(G187:G188)</f>
        <v>45391480.9</v>
      </c>
      <c r="H186" s="259" t="n">
        <f aca="false">SUM(H187:H188)</f>
        <v>53915480.59</v>
      </c>
      <c r="I186" s="259" t="n">
        <f aca="false">G186-H186</f>
        <v>-8523999.68999997</v>
      </c>
      <c r="J186" s="259" t="n">
        <f aca="false">IF(I186=0,"",I186/H186)</f>
        <v>-0.158099299064413</v>
      </c>
      <c r="K186" s="259" t="n">
        <f aca="false">SUM(K187:K188)</f>
        <v>107830961.18</v>
      </c>
      <c r="L186" s="308"/>
    </row>
    <row r="187" customFormat="false" ht="13.5" hidden="false" customHeight="false" outlineLevel="0" collapsed="false">
      <c r="A187" s="371" t="str">
        <f aca="false">A65</f>
        <v>Housing</v>
      </c>
      <c r="B187" s="382"/>
      <c r="C187" s="372"/>
      <c r="D187" s="372" t="n">
        <v>98864970.18</v>
      </c>
      <c r="E187" s="372" t="n">
        <v>107830961.18</v>
      </c>
      <c r="F187" s="372" t="n">
        <v>6624302.99</v>
      </c>
      <c r="G187" s="372" t="n">
        <v>45391480.9</v>
      </c>
      <c r="H187" s="372" t="n">
        <f aca="false">E187/12*6</f>
        <v>53915480.59</v>
      </c>
      <c r="I187" s="207" t="n">
        <f aca="false">G187-H187</f>
        <v>-8523999.68999997</v>
      </c>
      <c r="J187" s="207" t="n">
        <f aca="false">IF(I187=0,"",I187/H187)</f>
        <v>-0.158099299064413</v>
      </c>
      <c r="K187" s="373" t="n">
        <f aca="false">E187</f>
        <v>107830961.18</v>
      </c>
      <c r="L187" s="308"/>
    </row>
    <row r="188" customFormat="false" ht="13.5" hidden="false" customHeight="false" outlineLevel="0" collapsed="false">
      <c r="A188" s="371" t="str">
        <f aca="false">A66</f>
        <v>Informal Settlements</v>
      </c>
      <c r="B188" s="382"/>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2"/>
      <c r="C189" s="259" t="n">
        <f aca="false">SUM(C190:C196)</f>
        <v>0</v>
      </c>
      <c r="D189" s="259" t="n">
        <f aca="false">SUM(D190:D196)</f>
        <v>267576.3</v>
      </c>
      <c r="E189" s="259" t="n">
        <f aca="false">SUM(E190:E196)</f>
        <v>267576.3</v>
      </c>
      <c r="F189" s="259" t="n">
        <f aca="false">SUM(F190:F196)</f>
        <v>433709.16</v>
      </c>
      <c r="G189" s="259" t="n">
        <f aca="false">SUM(G190:G196)</f>
        <v>2882350.36</v>
      </c>
      <c r="H189" s="259" t="n">
        <f aca="false">SUM(H190:H196)</f>
        <v>133788.15</v>
      </c>
      <c r="I189" s="259" t="n">
        <f aca="false">G189-H189</f>
        <v>2748562.21</v>
      </c>
      <c r="J189" s="259" t="n">
        <f aca="false">IF(I189=0,"",I189/H189)</f>
        <v>20.544137952427</v>
      </c>
      <c r="K189" s="262" t="n">
        <f aca="false">SUM(K190:K196)</f>
        <v>267576.3</v>
      </c>
      <c r="L189" s="308"/>
    </row>
    <row r="190" customFormat="false" ht="13.5" hidden="false" customHeight="false" outlineLevel="0" collapsed="false">
      <c r="A190" s="371" t="str">
        <f aca="false">A68</f>
        <v>Ambulance</v>
      </c>
      <c r="B190" s="382"/>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2"/>
      <c r="C191" s="372"/>
      <c r="D191" s="372" t="n">
        <v>267576.3</v>
      </c>
      <c r="E191" s="372" t="n">
        <v>267576.3</v>
      </c>
      <c r="F191" s="372" t="n">
        <v>433709.16</v>
      </c>
      <c r="G191" s="372" t="n">
        <v>2882350.36</v>
      </c>
      <c r="H191" s="372" t="n">
        <f aca="false">E191/12*6</f>
        <v>133788.15</v>
      </c>
      <c r="I191" s="207" t="n">
        <f aca="false">G191-H191</f>
        <v>2748562.21</v>
      </c>
      <c r="J191" s="207" t="n">
        <f aca="false">IF(I191=0,"",I191/H191)</f>
        <v>20.544137952427</v>
      </c>
      <c r="K191" s="373" t="n">
        <f aca="false">E191</f>
        <v>267576.3</v>
      </c>
      <c r="L191" s="308"/>
    </row>
    <row r="192" customFormat="false" ht="13.5" hidden="false" customHeight="false" outlineLevel="0" collapsed="false">
      <c r="A192" s="371" t="str">
        <f aca="false">A70</f>
        <v>Laboratory Services</v>
      </c>
      <c r="B192" s="382"/>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2"/>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2"/>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2"/>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2"/>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2"/>
      <c r="C197" s="364" t="n">
        <f aca="false">C198+C209+C214</f>
        <v>0</v>
      </c>
      <c r="D197" s="364" t="n">
        <f aca="false">D198+D209+D214</f>
        <v>251001715.587357</v>
      </c>
      <c r="E197" s="364" t="n">
        <f aca="false">E198+E209+E214</f>
        <v>251001715.587357</v>
      </c>
      <c r="F197" s="364" t="n">
        <f aca="false">F198+F209+F214</f>
        <v>7315394.47</v>
      </c>
      <c r="G197" s="364" t="n">
        <f aca="false">G198+G209+G214</f>
        <v>46727573.65</v>
      </c>
      <c r="H197" s="364" t="n">
        <f aca="false">H198+H209+H214</f>
        <v>125500857.793679</v>
      </c>
      <c r="I197" s="364" t="n">
        <f aca="false">G197-H197</f>
        <v>-78773284.1436786</v>
      </c>
      <c r="J197" s="364" t="n">
        <f aca="false">IF(I197=0,"",I197/H197)</f>
        <v>-0.627671280726867</v>
      </c>
      <c r="K197" s="367" t="n">
        <f aca="false">K198+K209+K214</f>
        <v>251001715.587357</v>
      </c>
      <c r="L197" s="308"/>
    </row>
    <row r="198" customFormat="false" ht="13.5" hidden="false" customHeight="false" outlineLevel="0" collapsed="false">
      <c r="A198" s="368" t="str">
        <f aca="false">A76</f>
        <v>Planning and development</v>
      </c>
      <c r="B198" s="382"/>
      <c r="C198" s="259" t="n">
        <f aca="false">SUM(C199:C208)</f>
        <v>0</v>
      </c>
      <c r="D198" s="259" t="n">
        <f aca="false">SUM(D199:D208)</f>
        <v>81394952.58</v>
      </c>
      <c r="E198" s="259" t="n">
        <f aca="false">SUM(E199:E208)</f>
        <v>81394952.58</v>
      </c>
      <c r="F198" s="259" t="n">
        <f aca="false">SUM(F199:F208)</f>
        <v>5509851.67</v>
      </c>
      <c r="G198" s="259" t="n">
        <f aca="false">SUM(G199:G208)</f>
        <v>34425318.77</v>
      </c>
      <c r="H198" s="259" t="n">
        <f aca="false">SUM(H199:H208)</f>
        <v>40697476.29</v>
      </c>
      <c r="I198" s="259" t="n">
        <f aca="false">G198-H198</f>
        <v>-6272157.52</v>
      </c>
      <c r="J198" s="259" t="n">
        <f aca="false">IF(I198=0,"",I198/H198)</f>
        <v>-0.154116620777814</v>
      </c>
      <c r="K198" s="262" t="n">
        <f aca="false">SUM(K199:K208)</f>
        <v>81394952.58</v>
      </c>
      <c r="L198" s="308"/>
    </row>
    <row r="199" customFormat="false" ht="13.5" hidden="false" customHeight="false" outlineLevel="0" collapsed="false">
      <c r="A199" s="371" t="str">
        <f aca="false">A77</f>
        <v>Billboards</v>
      </c>
      <c r="B199" s="382"/>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2"/>
      <c r="C200" s="372"/>
      <c r="D200" s="372" t="n">
        <v>6677956.12</v>
      </c>
      <c r="E200" s="372" t="n">
        <v>6677956.12</v>
      </c>
      <c r="F200" s="372" t="n">
        <v>439004.12</v>
      </c>
      <c r="G200" s="372" t="n">
        <v>2764484.75</v>
      </c>
      <c r="H200" s="372" t="n">
        <f aca="false">E200/12*6</f>
        <v>3338978.06</v>
      </c>
      <c r="I200" s="207" t="n">
        <f aca="false">G200-H200</f>
        <v>-574493.310000001</v>
      </c>
      <c r="J200" s="207" t="n">
        <f aca="false">IF(I200=0,"",I200/H200)</f>
        <v>-0.172056629207082</v>
      </c>
      <c r="K200" s="373" t="n">
        <f aca="false">E200</f>
        <v>6677956.12</v>
      </c>
      <c r="L200" s="308"/>
    </row>
    <row r="201" customFormat="false" ht="13.5" hidden="false" customHeight="false" outlineLevel="0" collapsed="false">
      <c r="A201" s="371" t="str">
        <f aca="false">A79</f>
        <v>Central City Improvement District</v>
      </c>
      <c r="B201" s="382"/>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2"/>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2"/>
      <c r="C203" s="372"/>
      <c r="D203" s="372" t="n">
        <v>17121543.48</v>
      </c>
      <c r="E203" s="372" t="n">
        <v>17121543.48</v>
      </c>
      <c r="F203" s="372" t="n">
        <v>1360169.88</v>
      </c>
      <c r="G203" s="372" t="n">
        <v>7144905.96</v>
      </c>
      <c r="H203" s="372" t="n">
        <f aca="false">E203/12*6</f>
        <v>8560771.74</v>
      </c>
      <c r="I203" s="207" t="n">
        <f aca="false">G203-H203</f>
        <v>-1415865.78</v>
      </c>
      <c r="J203" s="207" t="n">
        <f aca="false">IF(I203=0,"",I203/H203)</f>
        <v>-0.165389969853349</v>
      </c>
      <c r="K203" s="373" t="n">
        <f aca="false">E203</f>
        <v>17121543.48</v>
      </c>
      <c r="L203" s="308"/>
    </row>
    <row r="204" customFormat="false" ht="13.5" hidden="false" customHeight="false" outlineLevel="0" collapsed="false">
      <c r="A204" s="371" t="str">
        <f aca="false">A82</f>
        <v>Regional Planning and Development</v>
      </c>
      <c r="B204" s="382"/>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2"/>
      <c r="C205" s="372"/>
      <c r="D205" s="372" t="n">
        <v>57595452.98</v>
      </c>
      <c r="E205" s="372" t="n">
        <v>57595452.98</v>
      </c>
      <c r="F205" s="372" t="n">
        <v>3710677.67</v>
      </c>
      <c r="G205" s="372" t="n">
        <v>24515928.06</v>
      </c>
      <c r="H205" s="372" t="n">
        <f aca="false">E205/12*6</f>
        <v>28797726.49</v>
      </c>
      <c r="I205" s="207" t="n">
        <f aca="false">G205-H205</f>
        <v>-4281798.43</v>
      </c>
      <c r="J205" s="207" t="n">
        <f aca="false">IF(I205=0,"",I205/H205)</f>
        <v>-0.148685294010513</v>
      </c>
      <c r="K205" s="373" t="n">
        <f aca="false">E205</f>
        <v>57595452.98</v>
      </c>
      <c r="L205" s="308"/>
    </row>
    <row r="206" customFormat="false" ht="13.5" hidden="false" customHeight="false" outlineLevel="0" collapsed="false">
      <c r="A206" s="371" t="str">
        <f aca="false">A84</f>
        <v>Project Management Unit</v>
      </c>
      <c r="B206" s="382"/>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2"/>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2"/>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2"/>
      <c r="C209" s="259" t="n">
        <f aca="false">SUM(C210:C213)</f>
        <v>0</v>
      </c>
      <c r="D209" s="259" t="n">
        <f aca="false">SUM(D210:D213)</f>
        <v>151400330.587357</v>
      </c>
      <c r="E209" s="259" t="n">
        <f aca="false">SUM(E210:E213)</f>
        <v>151400330.587357</v>
      </c>
      <c r="F209" s="259" t="n">
        <f aca="false">SUM(F210:F213)</f>
        <v>243389.48</v>
      </c>
      <c r="G209" s="259" t="n">
        <f aca="false">SUM(G210:G213)</f>
        <v>1764670.02</v>
      </c>
      <c r="H209" s="259" t="n">
        <f aca="false">SUM(H210:H213)</f>
        <v>75700165.2936786</v>
      </c>
      <c r="I209" s="259" t="n">
        <f aca="false">G209-H209</f>
        <v>-73935495.2736786</v>
      </c>
      <c r="J209" s="259" t="n">
        <f aca="false">IF(I209=0,"",I209/H209)</f>
        <v>-0.976688690002803</v>
      </c>
      <c r="K209" s="262" t="n">
        <f aca="false">SUM(K210:K213)</f>
        <v>151400330.587357</v>
      </c>
      <c r="L209" s="308"/>
    </row>
    <row r="210" customFormat="false" ht="13.5" hidden="false" customHeight="false" outlineLevel="0" collapsed="false">
      <c r="A210" s="371" t="str">
        <f aca="false">A88</f>
        <v>Public Transport</v>
      </c>
      <c r="B210" s="382"/>
      <c r="C210" s="372"/>
      <c r="D210" s="372" t="n">
        <v>10010366.51</v>
      </c>
      <c r="E210" s="372" t="n">
        <v>10010366.51</v>
      </c>
      <c r="F210" s="372" t="n">
        <v>243389.48</v>
      </c>
      <c r="G210" s="372" t="n">
        <v>1764670.02</v>
      </c>
      <c r="H210" s="372" t="n">
        <f aca="false">E210/12*6</f>
        <v>5005183.255</v>
      </c>
      <c r="I210" s="207" t="n">
        <f aca="false">G210-H210</f>
        <v>-3240513.235</v>
      </c>
      <c r="J210" s="207" t="n">
        <f aca="false">IF(I210=0,"",I210/H210)</f>
        <v>-0.647431486502086</v>
      </c>
      <c r="K210" s="373" t="n">
        <f aca="false">E210</f>
        <v>10010366.51</v>
      </c>
      <c r="L210" s="308"/>
    </row>
    <row r="211" customFormat="false" ht="13.5" hidden="false" customHeight="false" outlineLevel="0" collapsed="false">
      <c r="A211" s="371" t="str">
        <f aca="false">A89</f>
        <v>Road and Traffic Regulation</v>
      </c>
      <c r="B211" s="382"/>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2"/>
      <c r="C212" s="372"/>
      <c r="D212" s="372" t="n">
        <v>137333496.247357</v>
      </c>
      <c r="E212" s="372" t="n">
        <v>137333496.247357</v>
      </c>
      <c r="F212" s="372"/>
      <c r="G212" s="372"/>
      <c r="H212" s="372" t="n">
        <f aca="false">E212/12*6</f>
        <v>68666748.1236786</v>
      </c>
      <c r="I212" s="207" t="n">
        <f aca="false">G212-H212</f>
        <v>-68666748.1236786</v>
      </c>
      <c r="J212" s="207" t="n">
        <f aca="false">IF(I212=0,"",I212/H212)</f>
        <v>-1</v>
      </c>
      <c r="K212" s="373" t="n">
        <f aca="false">E212</f>
        <v>137333496.247357</v>
      </c>
      <c r="L212" s="308"/>
    </row>
    <row r="213" customFormat="false" ht="13.5" hidden="false" customHeight="false" outlineLevel="0" collapsed="false">
      <c r="A213" s="371" t="str">
        <f aca="false">A91</f>
        <v>Taxi Ranks</v>
      </c>
      <c r="B213" s="382"/>
      <c r="C213" s="372"/>
      <c r="D213" s="372" t="n">
        <v>4056467.83</v>
      </c>
      <c r="E213" s="372" t="n">
        <v>4056467.83</v>
      </c>
      <c r="F213" s="372"/>
      <c r="G213" s="372"/>
      <c r="H213" s="372" t="n">
        <f aca="false">E213/12*6</f>
        <v>2028233.915</v>
      </c>
      <c r="I213" s="207" t="n">
        <f aca="false">G213-H213</f>
        <v>-2028233.915</v>
      </c>
      <c r="J213" s="207" t="n">
        <f aca="false">IF(I213=0,"",I213/H213)</f>
        <v>-1</v>
      </c>
      <c r="K213" s="373" t="n">
        <f aca="false">E213</f>
        <v>4056467.83</v>
      </c>
      <c r="L213" s="308"/>
    </row>
    <row r="214" customFormat="false" ht="13.5" hidden="false" customHeight="false" outlineLevel="0" collapsed="false">
      <c r="A214" s="368" t="str">
        <f aca="false">A92</f>
        <v>Environmental protection</v>
      </c>
      <c r="B214" s="382"/>
      <c r="C214" s="259" t="n">
        <f aca="false">SUM(C215:C220)</f>
        <v>0</v>
      </c>
      <c r="D214" s="259" t="n">
        <f aca="false">SUM(D215:D220)</f>
        <v>18206432.42</v>
      </c>
      <c r="E214" s="259" t="n">
        <f aca="false">SUM(E215:E220)</f>
        <v>18206432.42</v>
      </c>
      <c r="F214" s="259" t="n">
        <f aca="false">SUM(F215:F220)</f>
        <v>1562153.32</v>
      </c>
      <c r="G214" s="259" t="n">
        <f aca="false">SUM(G215:G220)</f>
        <v>10537584.86</v>
      </c>
      <c r="H214" s="259" t="n">
        <f aca="false">SUM(H215:H220)</f>
        <v>9103216.21</v>
      </c>
      <c r="I214" s="259" t="n">
        <f aca="false">G214-H214</f>
        <v>1434368.65</v>
      </c>
      <c r="J214" s="259" t="n">
        <f aca="false">IF(I214=0,"",I214/H214)</f>
        <v>0.15756723963387</v>
      </c>
      <c r="K214" s="262" t="n">
        <f aca="false">SUM(K215:K220)</f>
        <v>18206432.42</v>
      </c>
      <c r="L214" s="308"/>
    </row>
    <row r="215" customFormat="false" ht="13.5" hidden="false" customHeight="false" outlineLevel="0" collapsed="false">
      <c r="A215" s="371" t="str">
        <f aca="false">A93</f>
        <v>Biodiversity and Landscape</v>
      </c>
      <c r="B215" s="382"/>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2"/>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2"/>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2"/>
      <c r="C218" s="372"/>
      <c r="D218" s="372" t="n">
        <v>4104377.32</v>
      </c>
      <c r="E218" s="372" t="n">
        <v>4104377.32</v>
      </c>
      <c r="F218" s="372" t="n">
        <v>406466.03</v>
      </c>
      <c r="G218" s="372" t="n">
        <v>2859322.74</v>
      </c>
      <c r="H218" s="372" t="n">
        <f aca="false">E218/12*6</f>
        <v>2052188.66</v>
      </c>
      <c r="I218" s="207" t="n">
        <f aca="false">G218-H218</f>
        <v>807134.08</v>
      </c>
      <c r="J218" s="207" t="n">
        <f aca="false">IF(I218=0,"",I218/H218)</f>
        <v>0.393304034727489</v>
      </c>
      <c r="K218" s="373" t="n">
        <f aca="false">E218</f>
        <v>4104377.32</v>
      </c>
      <c r="L218" s="308"/>
    </row>
    <row r="219" customFormat="false" ht="13.5" hidden="false" customHeight="false" outlineLevel="0" collapsed="false">
      <c r="A219" s="371" t="str">
        <f aca="false">A97</f>
        <v>Pollution Control</v>
      </c>
      <c r="B219" s="382"/>
      <c r="C219" s="372"/>
      <c r="D219" s="372" t="n">
        <v>14102055.1</v>
      </c>
      <c r="E219" s="372" t="n">
        <v>14102055.1</v>
      </c>
      <c r="F219" s="372" t="n">
        <v>1155687.29</v>
      </c>
      <c r="G219" s="372" t="n">
        <v>7678262.12</v>
      </c>
      <c r="H219" s="372" t="n">
        <f aca="false">E219/12*6</f>
        <v>7051027.55</v>
      </c>
      <c r="I219" s="207" t="n">
        <f aca="false">G219-H219</f>
        <v>627234.569999999</v>
      </c>
      <c r="J219" s="207" t="n">
        <f aca="false">IF(I219=0,"",I219/H219)</f>
        <v>0.088956476988946</v>
      </c>
      <c r="K219" s="373" t="n">
        <f aca="false">E219</f>
        <v>14102055.1</v>
      </c>
      <c r="L219" s="308"/>
    </row>
    <row r="220" customFormat="false" ht="13.5" hidden="false" customHeight="false" outlineLevel="0" collapsed="false">
      <c r="A220" s="371" t="str">
        <f aca="false">A98</f>
        <v>Soil Conservation</v>
      </c>
      <c r="B220" s="382"/>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2"/>
      <c r="C221" s="364" t="n">
        <f aca="false">C222+C226+C230+C235</f>
        <v>0</v>
      </c>
      <c r="D221" s="364" t="n">
        <f aca="false">D222+D226+D230+D235</f>
        <v>3377237003.12328</v>
      </c>
      <c r="E221" s="364" t="n">
        <f aca="false">E222+E226+E230+E235</f>
        <v>3224176946.83762</v>
      </c>
      <c r="F221" s="364" t="n">
        <f aca="false">F222+F226+F230+F235</f>
        <v>419220770.38</v>
      </c>
      <c r="G221" s="364" t="n">
        <f aca="false">G222+G226+G230+G235</f>
        <v>2008378439.79</v>
      </c>
      <c r="H221" s="364" t="n">
        <f aca="false">H222+H226+H230+H235</f>
        <v>1612088473.41881</v>
      </c>
      <c r="I221" s="364" t="n">
        <f aca="false">I222+I226+I230+I235</f>
        <v>396289966.37119</v>
      </c>
      <c r="J221" s="364" t="n">
        <f aca="false">IF(I221=0,"",I221/H221)</f>
        <v>0.245823956256424</v>
      </c>
      <c r="K221" s="367" t="n">
        <f aca="false">K222+K226+K230+K235</f>
        <v>3224176946.83762</v>
      </c>
      <c r="L221" s="308"/>
    </row>
    <row r="222" customFormat="false" ht="13.5" hidden="false" customHeight="false" outlineLevel="0" collapsed="false">
      <c r="A222" s="368" t="str">
        <f aca="false">A100</f>
        <v>Energy sources</v>
      </c>
      <c r="B222" s="382"/>
      <c r="C222" s="259" t="n">
        <f aca="false">SUM(C223:C225)</f>
        <v>0</v>
      </c>
      <c r="D222" s="259" t="n">
        <f aca="false">SUM(D223:D225)</f>
        <v>2021215276.45</v>
      </c>
      <c r="E222" s="259" t="n">
        <f aca="false">SUM(E223:E225)</f>
        <v>1881436851.7729</v>
      </c>
      <c r="F222" s="259" t="n">
        <f aca="false">SUM(F223:F225)</f>
        <v>334728037.92</v>
      </c>
      <c r="G222" s="259" t="n">
        <f aca="false">SUM(G223:G225)</f>
        <v>1557518616.12</v>
      </c>
      <c r="H222" s="259" t="n">
        <f aca="false">SUM(H223:H225)</f>
        <v>940718425.88645</v>
      </c>
      <c r="I222" s="259" t="n">
        <f aca="false">G222-H222</f>
        <v>616800190.23355</v>
      </c>
      <c r="J222" s="259" t="n">
        <f aca="false">IF(I222=0,"",I222/H222)</f>
        <v>0.655669298336887</v>
      </c>
      <c r="K222" s="262" t="n">
        <f aca="false">SUM(K223:K225)</f>
        <v>1881436851.7729</v>
      </c>
      <c r="L222" s="308"/>
    </row>
    <row r="223" customFormat="false" ht="13.5" hidden="false" customHeight="false" outlineLevel="0" collapsed="false">
      <c r="A223" s="371" t="str">
        <f aca="false">A101</f>
        <v>Electricity </v>
      </c>
      <c r="B223" s="382"/>
      <c r="C223" s="372"/>
      <c r="D223" s="372" t="n">
        <v>1998122240</v>
      </c>
      <c r="E223" s="372" t="n">
        <v>1858343815.3229</v>
      </c>
      <c r="F223" s="372" t="n">
        <v>334728037.92</v>
      </c>
      <c r="G223" s="372" t="n">
        <v>1557518616.12</v>
      </c>
      <c r="H223" s="372" t="n">
        <f aca="false">E223/12*6</f>
        <v>929171907.66145</v>
      </c>
      <c r="I223" s="207" t="n">
        <f aca="false">G223-H223</f>
        <v>628346708.45855</v>
      </c>
      <c r="J223" s="207" t="n">
        <f aca="false">IF(I223=0,"",I223/H223)</f>
        <v>0.676243764235167</v>
      </c>
      <c r="K223" s="373" t="n">
        <f aca="false">E223</f>
        <v>1858343815.3229</v>
      </c>
      <c r="L223" s="308"/>
    </row>
    <row r="224" customFormat="false" ht="13.5" hidden="false" customHeight="false" outlineLevel="0" collapsed="false">
      <c r="A224" s="371" t="str">
        <f aca="false">A102</f>
        <v>Street Lighting and Signal Systems</v>
      </c>
      <c r="B224" s="382"/>
      <c r="C224" s="372"/>
      <c r="D224" s="372" t="n">
        <v>23093036.45</v>
      </c>
      <c r="E224" s="372" t="n">
        <v>23093036.45</v>
      </c>
      <c r="F224" s="372"/>
      <c r="G224" s="372"/>
      <c r="H224" s="372" t="n">
        <f aca="false">E224/12*6</f>
        <v>11546518.225</v>
      </c>
      <c r="I224" s="207" t="n">
        <f aca="false">G224-H224</f>
        <v>-11546518.225</v>
      </c>
      <c r="J224" s="207" t="n">
        <f aca="false">IF(I224=0,"",I224/H224)</f>
        <v>-1</v>
      </c>
      <c r="K224" s="373" t="n">
        <f aca="false">E224</f>
        <v>23093036.45</v>
      </c>
      <c r="L224" s="308"/>
    </row>
    <row r="225" customFormat="false" ht="13.5" hidden="false" customHeight="false" outlineLevel="0" collapsed="false">
      <c r="A225" s="371" t="str">
        <f aca="false">A103</f>
        <v>Nonelectric Energy</v>
      </c>
      <c r="B225" s="382"/>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2"/>
      <c r="C226" s="259" t="n">
        <f aca="false">SUM(C227:C229)</f>
        <v>0</v>
      </c>
      <c r="D226" s="259" t="n">
        <f aca="false">SUM(D227:D229)</f>
        <v>907107115.393527</v>
      </c>
      <c r="E226" s="259" t="n">
        <f aca="false">SUM(E227:E229)</f>
        <v>893825483.784962</v>
      </c>
      <c r="F226" s="259" t="n">
        <f aca="false">SUM(F227:F229)</f>
        <v>75568581.41</v>
      </c>
      <c r="G226" s="259" t="n">
        <f aca="false">SUM(G227:G229)</f>
        <v>395552121.43</v>
      </c>
      <c r="H226" s="259" t="n">
        <f aca="false">SUM(H227:H229)</f>
        <v>446912741.892481</v>
      </c>
      <c r="I226" s="259" t="n">
        <f aca="false">G226-H226</f>
        <v>-51360620.462481</v>
      </c>
      <c r="J226" s="259" t="n">
        <f aca="false">IF(I226=0,"",I226/H226)</f>
        <v>-0.114923150870551</v>
      </c>
      <c r="K226" s="262" t="n">
        <f aca="false">SUM(K227:K229)</f>
        <v>893825483.784962</v>
      </c>
      <c r="L226" s="308"/>
    </row>
    <row r="227" customFormat="false" ht="13.5" hidden="false" customHeight="false" outlineLevel="0" collapsed="false">
      <c r="A227" s="371" t="str">
        <f aca="false">A105</f>
        <v>Water Treatment</v>
      </c>
      <c r="B227" s="382"/>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2"/>
      <c r="C228" s="372"/>
      <c r="D228" s="372" t="n">
        <v>907107115.393527</v>
      </c>
      <c r="E228" s="372" t="n">
        <v>893825483.784962</v>
      </c>
      <c r="F228" s="372" t="n">
        <v>75568581.41</v>
      </c>
      <c r="G228" s="372" t="n">
        <v>395552121.43</v>
      </c>
      <c r="H228" s="372" t="n">
        <f aca="false">E228/12*6</f>
        <v>446912741.892481</v>
      </c>
      <c r="I228" s="207" t="n">
        <f aca="false">G228-H228</f>
        <v>-51360620.462481</v>
      </c>
      <c r="J228" s="207" t="n">
        <f aca="false">IF(I228=0,"",I228/H228)</f>
        <v>-0.114923150870551</v>
      </c>
      <c r="K228" s="373" t="n">
        <f aca="false">E228</f>
        <v>893825483.784962</v>
      </c>
      <c r="L228" s="308"/>
    </row>
    <row r="229" customFormat="false" ht="13.5" hidden="false" customHeight="false" outlineLevel="0" collapsed="false">
      <c r="A229" s="371" t="str">
        <f aca="false">A107</f>
        <v>Water Storage</v>
      </c>
      <c r="B229" s="382"/>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2"/>
      <c r="C230" s="259" t="n">
        <f aca="false">SUM(C231:C234)</f>
        <v>0</v>
      </c>
      <c r="D230" s="259" t="n">
        <f aca="false">SUM(D231:D234)</f>
        <v>319854782.683952</v>
      </c>
      <c r="E230" s="259" t="n">
        <f aca="false">SUM(E231:E234)</f>
        <v>319854782.683952</v>
      </c>
      <c r="F230" s="259" t="n">
        <f aca="false">SUM(F231:F234)</f>
        <v>178248.11</v>
      </c>
      <c r="G230" s="259" t="n">
        <f aca="false">SUM(G231:G234)</f>
        <v>1641847.93</v>
      </c>
      <c r="H230" s="259" t="n">
        <f aca="false">SUM(H231:H234)</f>
        <v>159927391.341976</v>
      </c>
      <c r="I230" s="259" t="n">
        <f aca="false">G230-H230</f>
        <v>-158285543.411976</v>
      </c>
      <c r="J230" s="259" t="n">
        <f aca="false">IF(I230=0,"",I230/H230)</f>
        <v>-0.989733791589902</v>
      </c>
      <c r="K230" s="262" t="n">
        <f aca="false">SUM(K231:K234)</f>
        <v>319854782.683952</v>
      </c>
      <c r="L230" s="308"/>
    </row>
    <row r="231" customFormat="false" ht="13.5" hidden="false" customHeight="false" outlineLevel="0" collapsed="false">
      <c r="A231" s="371" t="str">
        <f aca="false">A109</f>
        <v>Public Toilets</v>
      </c>
      <c r="B231" s="382"/>
      <c r="C231" s="372"/>
      <c r="D231" s="372" t="n">
        <v>7558582.48</v>
      </c>
      <c r="E231" s="372" t="n">
        <v>7558582.48</v>
      </c>
      <c r="F231" s="372" t="n">
        <v>178248.11</v>
      </c>
      <c r="G231" s="372" t="n">
        <v>1641847.93</v>
      </c>
      <c r="H231" s="372" t="n">
        <f aca="false">E231/12*6</f>
        <v>3779291.24</v>
      </c>
      <c r="I231" s="207" t="n">
        <f aca="false">G231-H231</f>
        <v>-2137443.31</v>
      </c>
      <c r="J231" s="207" t="n">
        <f aca="false">IF(I231=0,"",I231/H231)</f>
        <v>-0.565567238475117</v>
      </c>
      <c r="K231" s="373" t="n">
        <f aca="false">E231</f>
        <v>7558582.48</v>
      </c>
      <c r="L231" s="308"/>
    </row>
    <row r="232" customFormat="false" ht="13.5" hidden="false" customHeight="false" outlineLevel="0" collapsed="false">
      <c r="A232" s="371" t="str">
        <f aca="false">A110</f>
        <v>Sewerage</v>
      </c>
      <c r="B232" s="382"/>
      <c r="C232" s="372"/>
      <c r="D232" s="372" t="n">
        <v>257636183.803952</v>
      </c>
      <c r="E232" s="372" t="n">
        <v>257636183.803952</v>
      </c>
      <c r="F232" s="372"/>
      <c r="G232" s="372"/>
      <c r="H232" s="372" t="n">
        <f aca="false">E232/12*6</f>
        <v>128818091.901976</v>
      </c>
      <c r="I232" s="207" t="n">
        <f aca="false">G232-H232</f>
        <v>-128818091.901976</v>
      </c>
      <c r="J232" s="207" t="n">
        <f aca="false">IF(I232=0,"",I232/H232)</f>
        <v>-1</v>
      </c>
      <c r="K232" s="373" t="n">
        <f aca="false">E232</f>
        <v>257636183.803952</v>
      </c>
      <c r="L232" s="308"/>
    </row>
    <row r="233" customFormat="false" ht="13.5" hidden="false" customHeight="false" outlineLevel="0" collapsed="false">
      <c r="A233" s="371" t="str">
        <f aca="false">A111</f>
        <v>Storm Water Management</v>
      </c>
      <c r="B233" s="382"/>
      <c r="C233" s="372"/>
      <c r="D233" s="372" t="n">
        <v>54660016.4</v>
      </c>
      <c r="E233" s="372" t="n">
        <v>54660016.4</v>
      </c>
      <c r="F233" s="372"/>
      <c r="G233" s="372"/>
      <c r="H233" s="372" t="n">
        <f aca="false">E233/12*6</f>
        <v>27330008.2</v>
      </c>
      <c r="I233" s="207" t="n">
        <f aca="false">G233-H233</f>
        <v>-27330008.2</v>
      </c>
      <c r="J233" s="207" t="n">
        <f aca="false">IF(I233=0,"",I233/H233)</f>
        <v>-1</v>
      </c>
      <c r="K233" s="373" t="n">
        <f aca="false">E233</f>
        <v>54660016.4</v>
      </c>
      <c r="L233" s="308"/>
    </row>
    <row r="234" customFormat="false" ht="13.5" hidden="false" customHeight="false" outlineLevel="0" collapsed="false">
      <c r="A234" s="371" t="str">
        <f aca="false">A112</f>
        <v>Waste Water Treatment</v>
      </c>
      <c r="B234" s="382"/>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2"/>
      <c r="C235" s="259" t="n">
        <f aca="false">SUM(C236:C239)</f>
        <v>0</v>
      </c>
      <c r="D235" s="259" t="n">
        <f aca="false">SUM(D236:D239)</f>
        <v>129059828.595805</v>
      </c>
      <c r="E235" s="259" t="n">
        <f aca="false">SUM(E236:E239)</f>
        <v>129059828.595805</v>
      </c>
      <c r="F235" s="259" t="n">
        <f aca="false">SUM(F236:F239)</f>
        <v>8745902.94</v>
      </c>
      <c r="G235" s="259" t="n">
        <f aca="false">SUM(G236:G239)</f>
        <v>53665854.31</v>
      </c>
      <c r="H235" s="259" t="n">
        <f aca="false">SUM(H236:H239)</f>
        <v>64529914.2979023</v>
      </c>
      <c r="I235" s="259" t="n">
        <f aca="false">G235-H235</f>
        <v>-10864059.9879022</v>
      </c>
      <c r="J235" s="259" t="n">
        <f aca="false">IF(I235=0,"",I235/H235)</f>
        <v>-0.16835695670923</v>
      </c>
      <c r="K235" s="259" t="n">
        <f aca="false">SUM(K236:K239)</f>
        <v>129059828.595805</v>
      </c>
      <c r="L235" s="308"/>
    </row>
    <row r="236" customFormat="false" ht="13.5" hidden="false" customHeight="false" outlineLevel="0" collapsed="false">
      <c r="A236" s="371" t="str">
        <f aca="false">A114</f>
        <v>Recycling</v>
      </c>
      <c r="B236" s="382"/>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2"/>
      <c r="C237" s="372"/>
      <c r="D237" s="372" t="n">
        <v>13439113.25</v>
      </c>
      <c r="E237" s="372" t="n">
        <v>13439113.25</v>
      </c>
      <c r="F237" s="372" t="n">
        <v>1049222.82</v>
      </c>
      <c r="G237" s="372" t="n">
        <v>4104793.96</v>
      </c>
      <c r="H237" s="372" t="n">
        <f aca="false">E237/12*6</f>
        <v>6719556.625</v>
      </c>
      <c r="I237" s="207" t="n">
        <f aca="false">G237-H237</f>
        <v>-2614762.665</v>
      </c>
      <c r="J237" s="207" t="n">
        <f aca="false">IF(I237=0,"",I237/H237)</f>
        <v>-0.389127261056454</v>
      </c>
      <c r="K237" s="373" t="n">
        <f aca="false">E237</f>
        <v>13439113.25</v>
      </c>
      <c r="L237" s="308"/>
    </row>
    <row r="238" customFormat="false" ht="13.5" hidden="false" customHeight="false" outlineLevel="0" collapsed="false">
      <c r="A238" s="371" t="str">
        <f aca="false">A116</f>
        <v>Solid Waste Removal</v>
      </c>
      <c r="B238" s="382"/>
      <c r="C238" s="372"/>
      <c r="D238" s="372" t="n">
        <v>115620715.345805</v>
      </c>
      <c r="E238" s="372" t="n">
        <v>115620715.345805</v>
      </c>
      <c r="F238" s="372" t="n">
        <v>7696680.12</v>
      </c>
      <c r="G238" s="372" t="n">
        <v>49561060.35</v>
      </c>
      <c r="H238" s="372" t="n">
        <f aca="false">E238/12*6</f>
        <v>57810357.6729023</v>
      </c>
      <c r="I238" s="207" t="n">
        <f aca="false">G238-H238</f>
        <v>-8249297.32290223</v>
      </c>
      <c r="J238" s="207" t="n">
        <f aca="false">IF(I238=0,"",I238/H238)</f>
        <v>-0.142695836091825</v>
      </c>
      <c r="K238" s="373" t="n">
        <f aca="false">E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70459108.67</v>
      </c>
      <c r="F240" s="259" t="n">
        <f aca="false">SUM(F241:F246)</f>
        <v>1747421.18</v>
      </c>
      <c r="G240" s="259" t="n">
        <f aca="false">SUM(G241:G246)</f>
        <v>12132554.04</v>
      </c>
      <c r="H240" s="259" t="n">
        <f aca="false">SUM(H241:H246)</f>
        <v>35229554.335</v>
      </c>
      <c r="I240" s="259" t="n">
        <f aca="false">G240-H240</f>
        <v>-23097000.295</v>
      </c>
      <c r="J240" s="259" t="n">
        <f aca="false">IF(I240=0,"",I240/H240)</f>
        <v>-0.655614319595678</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t="n">
        <v>23885192.29</v>
      </c>
      <c r="F242" s="372" t="n">
        <v>1377503.56</v>
      </c>
      <c r="G242" s="372" t="n">
        <v>9724319.62</v>
      </c>
      <c r="H242" s="372" t="n">
        <f aca="false">E242/12*6</f>
        <v>11942596.145</v>
      </c>
      <c r="I242" s="207" t="n">
        <f aca="false">G242-H242</f>
        <v>-2218276.52500001</v>
      </c>
      <c r="J242" s="207" t="n">
        <f aca="false">IF(I242=0,"",I242/H242)</f>
        <v>-0.185744916604982</v>
      </c>
      <c r="K242" s="373" t="n">
        <f aca="false">E242</f>
        <v>23885192.29</v>
      </c>
      <c r="L242" s="308"/>
    </row>
    <row r="243" customFormat="false" ht="13.5" hidden="false" customHeight="false" outlineLevel="0" collapsed="false">
      <c r="A243" s="368" t="str">
        <f aca="false">A121</f>
        <v>Forestry </v>
      </c>
      <c r="B243" s="310"/>
      <c r="C243" s="372"/>
      <c r="D243" s="372" t="n">
        <v>5678262.95</v>
      </c>
      <c r="E243" s="372" t="n">
        <v>5678262.95</v>
      </c>
      <c r="F243" s="372"/>
      <c r="G243" s="372"/>
      <c r="H243" s="372" t="n">
        <f aca="false">E243/12*6</f>
        <v>2839131.475</v>
      </c>
      <c r="I243" s="207" t="n">
        <f aca="false">G243-H243</f>
        <v>-2839131.475</v>
      </c>
      <c r="J243" s="207" t="n">
        <f aca="false">IF(I243=0,"",I243/H243)</f>
        <v>-1</v>
      </c>
      <c r="K243" s="373" t="n">
        <f aca="false">E243</f>
        <v>5678262.95</v>
      </c>
      <c r="L243" s="308"/>
    </row>
    <row r="244" customFormat="false" ht="13.5" hidden="false" customHeight="false" outlineLevel="0" collapsed="false">
      <c r="A244" s="368" t="str">
        <f aca="false">A122</f>
        <v>Licensing and Regulation</v>
      </c>
      <c r="B244" s="310"/>
      <c r="C244" s="372"/>
      <c r="D244" s="372" t="n">
        <v>6302166.44</v>
      </c>
      <c r="E244" s="372" t="n">
        <v>6302166.44</v>
      </c>
      <c r="F244" s="372" t="n">
        <v>324906.86</v>
      </c>
      <c r="G244" s="372" t="n">
        <v>2155229.63</v>
      </c>
      <c r="H244" s="372" t="n">
        <f aca="false">E244/12*6</f>
        <v>3151083.22</v>
      </c>
      <c r="I244" s="207" t="n">
        <f aca="false">G244-H244</f>
        <v>-995853.590000001</v>
      </c>
      <c r="J244" s="207" t="n">
        <f aca="false">IF(I244=0,"",I244/H244)</f>
        <v>-0.316035318800625</v>
      </c>
      <c r="K244" s="373" t="n">
        <f aca="false">E244</f>
        <v>6302166.44</v>
      </c>
      <c r="L244" s="308"/>
    </row>
    <row r="245" customFormat="false" ht="13.5" hidden="false" customHeight="false" outlineLevel="0" collapsed="false">
      <c r="A245" s="368" t="str">
        <f aca="false">A123</f>
        <v>Markets</v>
      </c>
      <c r="B245" s="310"/>
      <c r="C245" s="372"/>
      <c r="D245" s="372" t="n">
        <v>31542840.34</v>
      </c>
      <c r="E245" s="372" t="n">
        <v>31542840.34</v>
      </c>
      <c r="F245" s="372" t="n">
        <v>8688.14</v>
      </c>
      <c r="G245" s="372" t="n">
        <v>58295.13</v>
      </c>
      <c r="H245" s="372" t="n">
        <f aca="false">E245/12*6</f>
        <v>15771420.17</v>
      </c>
      <c r="I245" s="207" t="n">
        <f aca="false">G245-H245</f>
        <v>-15713125.04</v>
      </c>
      <c r="J245" s="207" t="n">
        <f aca="false">IF(I245=0,"",I245/H245)</f>
        <v>-0.996303748846227</v>
      </c>
      <c r="K245" s="373" t="n">
        <f aca="false">E245</f>
        <v>31542840.34</v>
      </c>
      <c r="L245" s="308"/>
    </row>
    <row r="246" customFormat="false" ht="13.5" hidden="false" customHeight="false" outlineLevel="0" collapsed="false">
      <c r="A246" s="368" t="str">
        <f aca="false">A124</f>
        <v>Tourism</v>
      </c>
      <c r="B246" s="310"/>
      <c r="C246" s="372"/>
      <c r="D246" s="372" t="n">
        <v>3050646.65</v>
      </c>
      <c r="E246" s="372" t="n">
        <v>3050646.65</v>
      </c>
      <c r="F246" s="372" t="n">
        <v>36322.62</v>
      </c>
      <c r="G246" s="372" t="n">
        <v>194709.66</v>
      </c>
      <c r="H246" s="372" t="n">
        <f aca="false">E246/12*6</f>
        <v>1525323.325</v>
      </c>
      <c r="I246" s="207" t="n">
        <f aca="false">G246-H246</f>
        <v>-1330613.665</v>
      </c>
      <c r="J246" s="207" t="n">
        <f aca="false">IF(I246=0,"",I246/H246)</f>
        <v>-0.872348598615969</v>
      </c>
      <c r="K246" s="373" t="n">
        <f aca="false">E246</f>
        <v>3050646.65</v>
      </c>
      <c r="L246" s="308"/>
    </row>
    <row r="247" customFormat="false" ht="13.5" hidden="false" customHeight="false" outlineLevel="0" collapsed="false">
      <c r="A247" s="375" t="str">
        <f aca="false">"Total "&amp;A127</f>
        <v>Total Expenditure - Functional</v>
      </c>
      <c r="B247" s="310" t="n">
        <v>3</v>
      </c>
      <c r="C247" s="328" t="n">
        <f aca="false">C128+C148+C197+C221+C240</f>
        <v>0</v>
      </c>
      <c r="D247" s="328" t="n">
        <f aca="false">D128+D148+D197+D221+D240</f>
        <v>5634965096.27935</v>
      </c>
      <c r="E247" s="328" t="n">
        <f aca="false">E128+E148+E197+E221+E240</f>
        <v>5443993045.27935</v>
      </c>
      <c r="F247" s="328" t="n">
        <f aca="false">F128+F148+F197+F221+F240</f>
        <v>545807795.33</v>
      </c>
      <c r="G247" s="328" t="n">
        <f aca="false">G128+G148+G197+G221+G240</f>
        <v>2758070899.55</v>
      </c>
      <c r="H247" s="328" t="n">
        <f aca="false">H128+H148+H197+H221+H240</f>
        <v>2721996522.63968</v>
      </c>
      <c r="I247" s="328" t="n">
        <f aca="false">I128+I148+I197+I221+I240</f>
        <v>36074376.9103244</v>
      </c>
      <c r="J247" s="328" t="n">
        <f aca="false">IF(I247=0,"",I247/H247)</f>
        <v>0.0132529107257422</v>
      </c>
      <c r="K247" s="330" t="n">
        <f aca="false">K128+K148+K197+K221+K240</f>
        <v>5443993045.27935</v>
      </c>
      <c r="L247" s="308"/>
    </row>
    <row r="248" customFormat="false" ht="13.5" hidden="false" customHeight="false" outlineLevel="0" collapsed="false">
      <c r="A248" s="383" t="str">
        <f aca="false">result</f>
        <v>Surplus/ (Deficit) for the year</v>
      </c>
      <c r="B248" s="384"/>
      <c r="C248" s="385" t="n">
        <f aca="false">C125-C247</f>
        <v>0</v>
      </c>
      <c r="D248" s="385" t="n">
        <f aca="false">D125-D247</f>
        <v>716873375.128509</v>
      </c>
      <c r="E248" s="385" t="n">
        <f aca="false">E125-E247</f>
        <v>1117490688.12851</v>
      </c>
      <c r="F248" s="385" t="n">
        <f aca="false">F125-F247</f>
        <v>-232575371.06</v>
      </c>
      <c r="G248" s="385" t="n">
        <f aca="false">G125-G247</f>
        <v>354303638.160001</v>
      </c>
      <c r="H248" s="385" t="n">
        <f aca="false">H125-H247</f>
        <v>558745344.064254</v>
      </c>
      <c r="I248" s="348" t="n">
        <f aca="false">G248-H248</f>
        <v>-204441705.904253</v>
      </c>
      <c r="J248" s="348" t="n">
        <f aca="false">IF(I248=0,"",I248/H248)</f>
        <v>-0.365894245162145</v>
      </c>
      <c r="K248" s="386" t="n">
        <f aca="false">K125-K247</f>
        <v>1117490688.12851</v>
      </c>
      <c r="L248" s="308"/>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4" t="s">
        <v>884</v>
      </c>
      <c r="B250" s="388"/>
      <c r="C250" s="391"/>
      <c r="D250" s="391"/>
      <c r="E250" s="392"/>
      <c r="F250" s="392"/>
      <c r="G250" s="392"/>
      <c r="H250" s="392"/>
      <c r="I250" s="393"/>
      <c r="J250" s="393"/>
      <c r="K250" s="392"/>
    </row>
    <row r="251" customFormat="false" ht="13.5" hidden="false" customHeight="false" outlineLevel="0" collapsed="false">
      <c r="A251" s="354" t="s">
        <v>885</v>
      </c>
      <c r="B251" s="388"/>
      <c r="C251" s="391"/>
      <c r="D251" s="391"/>
      <c r="E251" s="392"/>
      <c r="F251" s="392"/>
      <c r="G251" s="392"/>
      <c r="H251" s="392"/>
      <c r="I251" s="393"/>
      <c r="J251" s="393"/>
      <c r="K251" s="392"/>
    </row>
    <row r="252" customFormat="false" ht="13.5" hidden="false" customHeight="false" outlineLevel="0" collapsed="false">
      <c r="A252" s="354" t="s">
        <v>886</v>
      </c>
      <c r="B252" s="388"/>
      <c r="C252" s="391"/>
      <c r="D252" s="391"/>
      <c r="E252" s="392"/>
      <c r="F252" s="392"/>
      <c r="G252" s="392"/>
      <c r="H252" s="392"/>
      <c r="I252" s="393"/>
      <c r="J252" s="393"/>
      <c r="K252" s="392"/>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888</v>
      </c>
      <c r="B256" s="352"/>
      <c r="C256" s="359" t="n">
        <f aca="false">C125-'C4-FinPerf RE'!C53</f>
        <v>0</v>
      </c>
      <c r="D256" s="359" t="n">
        <f aca="false">D125-'C4-FinPerf RE'!D53</f>
        <v>307972734.300771</v>
      </c>
      <c r="E256" s="359" t="n">
        <f aca="false">E125-'C4-FinPerf RE'!E53</f>
        <v>307972734.300771</v>
      </c>
      <c r="F256" s="359" t="n">
        <f aca="false">F125-'C4-FinPerf RE'!F53</f>
        <v>0</v>
      </c>
      <c r="G256" s="359" t="n">
        <f aca="false">G125-'C4-FinPerf RE'!G53</f>
        <v>0</v>
      </c>
      <c r="H256" s="359" t="n">
        <f aca="false">H125-'C4-FinPerf RE'!H53</f>
        <v>153986367.150385</v>
      </c>
      <c r="I256" s="359" t="n">
        <f aca="false">I125-'C4-FinPerf RE'!I53</f>
        <v>-168367328.993929</v>
      </c>
      <c r="J256" s="359"/>
      <c r="K256" s="359" t="n">
        <f aca="false">K125-'C4-FinPerf RE'!K53</f>
        <v>307972734.300771</v>
      </c>
    </row>
    <row r="257" customFormat="false" ht="13.5" hidden="false" customHeight="false" outlineLevel="0" collapsed="false">
      <c r="A257" s="399" t="s">
        <v>889</v>
      </c>
      <c r="B257" s="352"/>
      <c r="C257" s="359" t="n">
        <f aca="false">C247-'C4-FinPerf RE'!C36</f>
        <v>0</v>
      </c>
      <c r="D257" s="359" t="n">
        <f aca="false">D247-'C4-FinPerf RE'!D36</f>
        <v>307972734.300774</v>
      </c>
      <c r="E257" s="359" t="n">
        <f aca="false">E247-'C4-FinPerf RE'!E36</f>
        <v>307972734.300773</v>
      </c>
      <c r="F257" s="359" t="n">
        <f aca="false">F247-'C4-FinPerf RE'!F36</f>
        <v>0</v>
      </c>
      <c r="G257" s="359" t="n">
        <f aca="false">G247-'C4-FinPerf RE'!G36</f>
        <v>0</v>
      </c>
      <c r="H257" s="359" t="n">
        <f aca="false">H247-'C4-FinPerf RE'!H36</f>
        <v>153986367.150386</v>
      </c>
      <c r="I257" s="359" t="n">
        <f aca="false">I247-'C4-FinPerf RE'!I36</f>
        <v>-153986367.150387</v>
      </c>
      <c r="J257" s="359"/>
      <c r="K257" s="359" t="n">
        <f aca="false">K247-'C4-FinPerf RE'!K36</f>
        <v>307972734.300773</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20-01-13T06:13:2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S 71 October 2019.xls</vt:lpwstr>
  </property>
  <property fmtid="{D5CDD505-2E9C-101B-9397-08002B2CF9AE}" pid="3" name="PublishingExpirationDate">
    <vt:lpwstr/>
  </property>
  <property fmtid="{D5CDD505-2E9C-101B-9397-08002B2CF9AE}" pid="4" name="PublishingStartDate">
    <vt:lpwstr/>
  </property>
</Properties>
</file>